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ilcoxon Table" sheetId="1" state="visible" r:id="rId2"/>
    <sheet name="Mann Table" sheetId="2" state="visible" r:id="rId3"/>
    <sheet name="RSign Table" sheetId="3" state="visible" r:id="rId4"/>
    <sheet name="Runs Table" sheetId="4" state="visible" r:id="rId5"/>
    <sheet name="KS Table" sheetId="5" state="visible" r:id="rId6"/>
    <sheet name="SW Table" sheetId="6" state="visible" r:id="rId7"/>
    <sheet name="Stud. Q Table" sheetId="7" state="visible" r:id="rId8"/>
    <sheet name="Stud. Q Table 2" sheetId="8" state="visible" r:id="rId9"/>
    <sheet name="Sp Rho Table" sheetId="9" state="visible" r:id="rId10"/>
    <sheet name="Ken Tau Table" sheetId="10" state="visible" r:id="rId11"/>
  </sheets>
  <definedNames>
    <definedName function="false" hidden="false" name="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5">
  <si>
    <t xml:space="preserve">Wilcoxon Rank-Sum Test Table</t>
  </si>
  <si>
    <t xml:space="preserve">Critical values for W with alpha = .01, two-tailed</t>
  </si>
  <si>
    <r>
      <rPr>
        <sz val="10"/>
        <color rgb="FF000000"/>
        <rFont val="Calibri"/>
        <family val="2"/>
      </rPr>
      <t xml:space="preserve">n2</t>
    </r>
    <r>
      <rPr>
        <sz val="11"/>
        <color rgb="FF000000"/>
        <rFont val="Calibri"/>
        <family val="2"/>
      </rPr>
      <t xml:space="preserve">\</t>
    </r>
    <r>
      <rPr>
        <vertAlign val="superscript"/>
        <sz val="16"/>
        <color rgb="FF000000"/>
        <rFont val="Calibri"/>
        <family val="2"/>
      </rPr>
      <t xml:space="preserve">n1</t>
    </r>
  </si>
  <si>
    <t xml:space="preserve">--</t>
  </si>
  <si>
    <t xml:space="preserve">Critical values for W with alpha = .02, two-tailed</t>
  </si>
  <si>
    <t xml:space="preserve">-</t>
  </si>
  <si>
    <t xml:space="preserve">Critical values for W with alpha = .05, two-tailed</t>
  </si>
  <si>
    <t xml:space="preserve">Critical values for W with alpha = .10, two-tailed</t>
  </si>
  <si>
    <t xml:space="preserve">Critical values for W with alpha = .20, two-tailed</t>
  </si>
  <si>
    <t xml:space="preserve">Mann-Whitney Table</t>
  </si>
  <si>
    <r>
      <rPr>
        <sz val="10"/>
        <color rgb="FF000000"/>
        <rFont val="Calibri"/>
        <family val="2"/>
      </rPr>
      <t xml:space="preserve">n1</t>
    </r>
    <r>
      <rPr>
        <sz val="11"/>
        <color rgb="FF000000"/>
        <rFont val="Calibri"/>
        <family val="2"/>
      </rPr>
      <t xml:space="preserve">\</t>
    </r>
    <r>
      <rPr>
        <vertAlign val="superscript"/>
        <sz val="16"/>
        <color rgb="FF000000"/>
        <rFont val="Calibri"/>
        <family val="2"/>
      </rPr>
      <t xml:space="preserve">n2</t>
    </r>
  </si>
  <si>
    <t xml:space="preserve">Critical values for U with alpha = .05, two-tailed</t>
  </si>
  <si>
    <t xml:space="preserve">Critical values for U with alpha = .01, two-tailed</t>
  </si>
  <si>
    <t xml:space="preserve">Critical values for U with alpha = .10, two-tailed</t>
  </si>
  <si>
    <t xml:space="preserve">Critical values for U with alpha = .02, two-tailed</t>
  </si>
  <si>
    <t xml:space="preserve">http://www.math.tu-dresden.de/~avoss/Applied_Statistics/Whitney-Mann-TableII.pdf</t>
  </si>
  <si>
    <t xml:space="preserve">Table of Critical Values for Wilcoxon Matched Pairs Signed Rank Test</t>
  </si>
  <si>
    <t xml:space="preserve">(two tailed significance levels)</t>
  </si>
  <si>
    <t xml:space="preserve">alpha values</t>
  </si>
  <si>
    <t xml:space="preserve">n</t>
  </si>
  <si>
    <t xml:space="preserve">For a one-tailed test, alpha is half the value given; </t>
  </si>
  <si>
    <t xml:space="preserve">e.g. α = .025 (one-tailed) is equivalent to α = .05 (two-tailed) </t>
  </si>
  <si>
    <t xml:space="preserve">n = the number of subjects and the value given is the critical W value for a particular n and α</t>
  </si>
  <si>
    <t xml:space="preserve">The obtained value of W-obs is statistically significant if it is ≤ the value W-crit given in the table</t>
  </si>
  <si>
    <t xml:space="preserve">E.g.: if W-obs 22 and n = 22 and α = ,05 (two-tailed) or = .025 (one-tailed) then since W-crit = 25,</t>
  </si>
  <si>
    <t xml:space="preserve">the conclusion is that the difference is unlikely due solely to chance.</t>
  </si>
  <si>
    <t xml:space="preserve">Runs Table</t>
  </si>
  <si>
    <t xml:space="preserve">n1</t>
  </si>
  <si>
    <t xml:space="preserve">n2</t>
  </si>
  <si>
    <t xml:space="preserve">r - lower</t>
  </si>
  <si>
    <t xml:space="preserve">r - upper</t>
  </si>
  <si>
    <t xml:space="preserve">Range listed for r are the values for which null hypothesis (that the runs are random) is not rejected at 5% level</t>
  </si>
  <si>
    <t xml:space="preserve">Kolmogrov-Smirnov Table</t>
  </si>
  <si>
    <r>
      <rPr>
        <sz val="11"/>
        <color rgb="FF000000"/>
        <rFont val="Calibri"/>
        <family val="2"/>
      </rPr>
      <t xml:space="preserve">n \ </t>
    </r>
    <r>
      <rPr>
        <vertAlign val="superscript"/>
        <sz val="18"/>
        <color rgb="FF000000"/>
        <rFont val="Calibri"/>
        <family val="2"/>
      </rPr>
      <t xml:space="preserve">α</t>
    </r>
  </si>
  <si>
    <t xml:space="preserve">&gt;</t>
  </si>
  <si>
    <t xml:space="preserve">Shapiro-Wilk Tables</t>
  </si>
  <si>
    <t xml:space="preserve">Table 1 </t>
  </si>
  <si>
    <t xml:space="preserve">n =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Table 2</t>
  </si>
  <si>
    <r>
      <rPr>
        <sz val="11"/>
        <color rgb="FF000000"/>
        <rFont val="Calibri"/>
        <family val="2"/>
      </rPr>
      <t xml:space="preserve">n \ </t>
    </r>
    <r>
      <rPr>
        <vertAlign val="superscript"/>
        <sz val="16"/>
        <color rgb="FF000000"/>
        <rFont val="Calibri"/>
        <family val="2"/>
      </rPr>
      <t xml:space="preserve">p</t>
    </r>
  </si>
  <si>
    <t xml:space="preserve">Studentized Q Table - critical value for q(k, df, α)</t>
  </si>
  <si>
    <t xml:space="preserve">Alpha</t>
  </si>
  <si>
    <t xml:space="preserve">k --&gt; </t>
  </si>
  <si>
    <t xml:space="preserve">df</t>
  </si>
  <si>
    <t xml:space="preserve">Spearman's Rho Significance Table</t>
  </si>
  <si>
    <r>
      <rPr>
        <sz val="11"/>
        <color rgb="FF000000"/>
        <rFont val="Calibri"/>
        <family val="2"/>
      </rPr>
      <t xml:space="preserve">n \ </t>
    </r>
    <r>
      <rPr>
        <vertAlign val="superscript"/>
        <sz val="16"/>
        <color rgb="FF000000"/>
        <rFont val="Calibri"/>
        <family val="2"/>
      </rPr>
      <t xml:space="preserve">α</t>
    </r>
  </si>
  <si>
    <t xml:space="preserve">The table contains critical values for 2-tail tests. For 1-tail tests, divide α by 2.</t>
  </si>
  <si>
    <t xml:space="preserve">If the calculated Spearman's rho is greater than the critical value from the table, then reject the null hypothesis that there is no correlation</t>
  </si>
  <si>
    <t xml:space="preserve">Kendall's Tau Significance Table</t>
  </si>
  <si>
    <t xml:space="preserve">If the calculated Kendall's tau is less than the critical value from the table, then reject the null hypothesis that there is no correl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0.0000"/>
    <numFmt numFmtId="169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6"/>
      <color rgb="FF000000"/>
      <name val="Calibri"/>
      <family val="2"/>
    </font>
    <font>
      <sz val="11"/>
      <name val="Calibri"/>
      <family val="2"/>
    </font>
    <font>
      <vertAlign val="superscript"/>
      <sz val="18"/>
      <color rgb="FF000000"/>
      <name val="Calibri"/>
      <family val="2"/>
    </font>
    <font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10440</xdr:colOff>
      <xdr:row>2</xdr:row>
      <xdr:rowOff>95040</xdr:rowOff>
    </xdr:to>
    <xdr:pic>
      <xdr:nvPicPr>
        <xdr:cNvPr id="0" name="Picture 1" descr="http://www.eridlc.com/images/1pix.gif"/>
        <xdr:cNvPicPr/>
      </xdr:nvPicPr>
      <xdr:blipFill>
        <a:blip r:embed="rId1"/>
        <a:stretch/>
      </xdr:blipFill>
      <xdr:spPr>
        <a:xfrm>
          <a:off x="2527200" y="380880"/>
          <a:ext cx="1044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26" min="1" style="0" width="6.9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5" customFormat="false" ht="23.25" hidden="false" customHeight="false" outlineLevel="0" collapsed="false">
      <c r="A5" s="2" t="s">
        <v>2</v>
      </c>
      <c r="B5" s="0" t="n">
        <v>1</v>
      </c>
      <c r="C5" s="0" t="n">
        <f aca="false">B5+1</f>
        <v>2</v>
      </c>
      <c r="D5" s="0" t="n">
        <f aca="false">C5+1</f>
        <v>3</v>
      </c>
      <c r="E5" s="0" t="n">
        <f aca="false">D5+1</f>
        <v>4</v>
      </c>
      <c r="F5" s="0" t="n">
        <f aca="false">E5+1</f>
        <v>5</v>
      </c>
      <c r="G5" s="0" t="n">
        <f aca="false">F5+1</f>
        <v>6</v>
      </c>
      <c r="H5" s="0" t="n">
        <f aca="false">G5+1</f>
        <v>7</v>
      </c>
      <c r="I5" s="0" t="n">
        <f aca="false">H5+1</f>
        <v>8</v>
      </c>
      <c r="J5" s="0" t="n">
        <f aca="false">I5+1</f>
        <v>9</v>
      </c>
      <c r="K5" s="0" t="n">
        <f aca="false">J5+1</f>
        <v>10</v>
      </c>
      <c r="L5" s="0" t="n">
        <f aca="false">K5+1</f>
        <v>11</v>
      </c>
      <c r="M5" s="0" t="n">
        <f aca="false">L5+1</f>
        <v>12</v>
      </c>
      <c r="N5" s="0" t="n">
        <f aca="false">M5+1</f>
        <v>13</v>
      </c>
      <c r="O5" s="0" t="n">
        <f aca="false">N5+1</f>
        <v>14</v>
      </c>
      <c r="P5" s="0" t="n">
        <f aca="false">O5+1</f>
        <v>15</v>
      </c>
      <c r="Q5" s="0" t="n">
        <f aca="false">P5+1</f>
        <v>16</v>
      </c>
      <c r="R5" s="0" t="n">
        <f aca="false">Q5+1</f>
        <v>17</v>
      </c>
      <c r="S5" s="0" t="n">
        <f aca="false">R5+1</f>
        <v>18</v>
      </c>
      <c r="T5" s="0" t="n">
        <f aca="false">S5+1</f>
        <v>19</v>
      </c>
      <c r="U5" s="0" t="n">
        <f aca="false">T5+1</f>
        <v>20</v>
      </c>
      <c r="V5" s="0" t="n">
        <f aca="false">U5+1</f>
        <v>21</v>
      </c>
      <c r="W5" s="0" t="n">
        <f aca="false">V5+1</f>
        <v>22</v>
      </c>
      <c r="X5" s="0" t="n">
        <f aca="false">W5+1</f>
        <v>23</v>
      </c>
      <c r="Y5" s="0" t="n">
        <f aca="false">X5+1</f>
        <v>24</v>
      </c>
      <c r="Z5" s="0" t="n">
        <f aca="false">Y5+1</f>
        <v>25</v>
      </c>
    </row>
    <row r="6" customFormat="false" ht="15" hidden="false" customHeight="false" outlineLevel="0" collapsed="false">
      <c r="A6" s="0" t="n">
        <v>1</v>
      </c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5"/>
    </row>
    <row r="7" customFormat="false" ht="15" hidden="false" customHeight="false" outlineLevel="0" collapsed="false">
      <c r="A7" s="0" t="n">
        <f aca="false">A6+1</f>
        <v>2</v>
      </c>
      <c r="B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</row>
    <row r="8" customFormat="false" ht="15" hidden="false" customHeight="false" outlineLevel="0" collapsed="false">
      <c r="A8" s="0" t="n">
        <f aca="false">A7+1</f>
        <v>3</v>
      </c>
      <c r="B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</row>
    <row r="9" customFormat="false" ht="15" hidden="false" customHeight="false" outlineLevel="0" collapsed="false">
      <c r="A9" s="0" t="n">
        <f aca="false">A8+1</f>
        <v>4</v>
      </c>
      <c r="B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8"/>
    </row>
    <row r="10" customFormat="false" ht="15" hidden="false" customHeight="false" outlineLevel="0" collapsed="false">
      <c r="A10" s="0" t="n">
        <f aca="false">A9+1</f>
        <v>5</v>
      </c>
      <c r="B10" s="6"/>
      <c r="D10" s="7"/>
      <c r="E10" s="9" t="s">
        <v>3</v>
      </c>
      <c r="F10" s="10" t="n">
        <v>15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</row>
    <row r="11" customFormat="false" ht="15" hidden="false" customHeight="false" outlineLevel="0" collapsed="false">
      <c r="A11" s="0" t="n">
        <f aca="false">A10+1</f>
        <v>6</v>
      </c>
      <c r="B11" s="6"/>
      <c r="D11" s="7"/>
      <c r="E11" s="7" t="n">
        <v>10</v>
      </c>
      <c r="F11" s="10" t="n">
        <v>16</v>
      </c>
      <c r="G11" s="10" t="n">
        <v>23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8"/>
    </row>
    <row r="12" customFormat="false" ht="15" hidden="false" customHeight="false" outlineLevel="0" collapsed="false">
      <c r="A12" s="0" t="n">
        <f aca="false">A11+1</f>
        <v>7</v>
      </c>
      <c r="B12" s="6"/>
      <c r="D12" s="7"/>
      <c r="E12" s="10" t="n">
        <v>10</v>
      </c>
      <c r="F12" s="10" t="n">
        <v>16</v>
      </c>
      <c r="G12" s="10" t="n">
        <v>24</v>
      </c>
      <c r="H12" s="10" t="n">
        <v>32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8"/>
    </row>
    <row r="13" customFormat="false" ht="15" hidden="false" customHeight="false" outlineLevel="0" collapsed="false">
      <c r="A13" s="0" t="n">
        <f aca="false">A12+1</f>
        <v>8</v>
      </c>
      <c r="B13" s="6"/>
      <c r="D13" s="9" t="s">
        <v>3</v>
      </c>
      <c r="E13" s="10" t="n">
        <v>11</v>
      </c>
      <c r="F13" s="10" t="n">
        <v>17</v>
      </c>
      <c r="G13" s="10" t="n">
        <v>25</v>
      </c>
      <c r="H13" s="10" t="n">
        <v>34</v>
      </c>
      <c r="I13" s="10" t="n">
        <v>43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8"/>
    </row>
    <row r="14" customFormat="false" ht="15" hidden="false" customHeight="false" outlineLevel="0" collapsed="false">
      <c r="A14" s="0" t="n">
        <f aca="false">A13+1</f>
        <v>9</v>
      </c>
      <c r="B14" s="6"/>
      <c r="D14" s="10" t="n">
        <v>6</v>
      </c>
      <c r="E14" s="10" t="n">
        <v>11</v>
      </c>
      <c r="F14" s="10" t="n">
        <v>18</v>
      </c>
      <c r="G14" s="10" t="n">
        <v>26</v>
      </c>
      <c r="H14" s="10" t="n">
        <v>35</v>
      </c>
      <c r="I14" s="10" t="n">
        <v>45</v>
      </c>
      <c r="J14" s="10" t="n">
        <v>56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8"/>
    </row>
    <row r="15" customFormat="false" ht="15" hidden="false" customHeight="false" outlineLevel="0" collapsed="false">
      <c r="A15" s="0" t="n">
        <f aca="false">A14+1</f>
        <v>10</v>
      </c>
      <c r="B15" s="6"/>
      <c r="D15" s="10" t="n">
        <v>6</v>
      </c>
      <c r="E15" s="10" t="n">
        <v>12</v>
      </c>
      <c r="F15" s="10" t="n">
        <v>19</v>
      </c>
      <c r="G15" s="10" t="n">
        <v>27</v>
      </c>
      <c r="H15" s="10" t="n">
        <v>37</v>
      </c>
      <c r="I15" s="10" t="n">
        <v>47</v>
      </c>
      <c r="J15" s="10" t="n">
        <v>58</v>
      </c>
      <c r="K15" s="10" t="n">
        <v>71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8"/>
    </row>
    <row r="16" customFormat="false" ht="15" hidden="false" customHeight="false" outlineLevel="0" collapsed="false">
      <c r="A16" s="0" t="n">
        <f aca="false">A15+1</f>
        <v>11</v>
      </c>
      <c r="B16" s="6"/>
      <c r="D16" s="10" t="n">
        <v>6</v>
      </c>
      <c r="E16" s="10" t="n">
        <v>12</v>
      </c>
      <c r="F16" s="10" t="n">
        <v>20</v>
      </c>
      <c r="G16" s="10" t="n">
        <v>28</v>
      </c>
      <c r="H16" s="10" t="n">
        <v>38</v>
      </c>
      <c r="I16" s="10" t="n">
        <v>49</v>
      </c>
      <c r="J16" s="10" t="n">
        <v>61</v>
      </c>
      <c r="K16" s="10" t="n">
        <v>73</v>
      </c>
      <c r="L16" s="10" t="n">
        <v>87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8"/>
    </row>
    <row r="17" customFormat="false" ht="15" hidden="false" customHeight="false" outlineLevel="0" collapsed="false">
      <c r="A17" s="0" t="n">
        <f aca="false">A16+1</f>
        <v>12</v>
      </c>
      <c r="B17" s="6"/>
      <c r="D17" s="10" t="n">
        <v>7</v>
      </c>
      <c r="E17" s="10" t="n">
        <v>13</v>
      </c>
      <c r="F17" s="10" t="n">
        <v>21</v>
      </c>
      <c r="G17" s="10" t="n">
        <v>30</v>
      </c>
      <c r="H17" s="10" t="n">
        <v>40</v>
      </c>
      <c r="I17" s="10" t="n">
        <v>51</v>
      </c>
      <c r="J17" s="10" t="n">
        <v>63</v>
      </c>
      <c r="K17" s="10" t="n">
        <v>76</v>
      </c>
      <c r="L17" s="10" t="n">
        <v>90</v>
      </c>
      <c r="M17" s="10" t="n">
        <v>105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8"/>
    </row>
    <row r="18" customFormat="false" ht="15" hidden="false" customHeight="false" outlineLevel="0" collapsed="false">
      <c r="A18" s="0" t="n">
        <f aca="false">A17+1</f>
        <v>13</v>
      </c>
      <c r="B18" s="6"/>
      <c r="D18" s="10" t="n">
        <v>7</v>
      </c>
      <c r="E18" s="10" t="n">
        <v>13</v>
      </c>
      <c r="F18" s="10" t="n">
        <v>22</v>
      </c>
      <c r="G18" s="10" t="n">
        <v>31</v>
      </c>
      <c r="H18" s="10" t="n">
        <v>41</v>
      </c>
      <c r="I18" s="10" t="n">
        <v>53</v>
      </c>
      <c r="J18" s="10" t="n">
        <v>65</v>
      </c>
      <c r="K18" s="10" t="n">
        <v>79</v>
      </c>
      <c r="L18" s="10" t="n">
        <v>93</v>
      </c>
      <c r="M18" s="10" t="n">
        <v>109</v>
      </c>
      <c r="N18" s="10" t="n">
        <v>125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8"/>
    </row>
    <row r="19" customFormat="false" ht="15" hidden="false" customHeight="false" outlineLevel="0" collapsed="false">
      <c r="A19" s="0" t="n">
        <f aca="false">A18+1</f>
        <v>14</v>
      </c>
      <c r="B19" s="6"/>
      <c r="D19" s="10" t="n">
        <v>7</v>
      </c>
      <c r="E19" s="10" t="n">
        <v>14</v>
      </c>
      <c r="F19" s="10" t="n">
        <v>22</v>
      </c>
      <c r="G19" s="10" t="n">
        <v>32</v>
      </c>
      <c r="H19" s="10" t="n">
        <v>43</v>
      </c>
      <c r="I19" s="10" t="n">
        <v>54</v>
      </c>
      <c r="J19" s="10" t="n">
        <v>67</v>
      </c>
      <c r="K19" s="10" t="n">
        <v>81</v>
      </c>
      <c r="L19" s="10" t="n">
        <v>96</v>
      </c>
      <c r="M19" s="10" t="n">
        <v>112</v>
      </c>
      <c r="N19" s="10" t="n">
        <v>129</v>
      </c>
      <c r="O19" s="10" t="n">
        <v>147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8"/>
    </row>
    <row r="20" customFormat="false" ht="15" hidden="false" customHeight="false" outlineLevel="0" collapsed="false">
      <c r="A20" s="0" t="n">
        <f aca="false">A19+1</f>
        <v>15</v>
      </c>
      <c r="B20" s="6"/>
      <c r="D20" s="10" t="n">
        <v>8</v>
      </c>
      <c r="E20" s="10" t="n">
        <v>15</v>
      </c>
      <c r="F20" s="10" t="n">
        <v>23</v>
      </c>
      <c r="G20" s="10" t="n">
        <v>33</v>
      </c>
      <c r="H20" s="10" t="n">
        <v>44</v>
      </c>
      <c r="I20" s="10" t="n">
        <v>56</v>
      </c>
      <c r="J20" s="10" t="n">
        <v>69</v>
      </c>
      <c r="K20" s="10" t="n">
        <v>84</v>
      </c>
      <c r="L20" s="10" t="n">
        <v>99</v>
      </c>
      <c r="M20" s="10" t="n">
        <v>115</v>
      </c>
      <c r="N20" s="10" t="n">
        <v>133</v>
      </c>
      <c r="O20" s="10" t="n">
        <v>151</v>
      </c>
      <c r="P20" s="10" t="n">
        <v>171</v>
      </c>
      <c r="Q20" s="10"/>
      <c r="R20" s="10"/>
      <c r="S20" s="10"/>
      <c r="T20" s="10"/>
      <c r="U20" s="10"/>
      <c r="V20" s="10"/>
      <c r="W20" s="10"/>
      <c r="X20" s="10"/>
      <c r="Y20" s="10"/>
      <c r="Z20" s="8"/>
    </row>
    <row r="21" customFormat="false" ht="15" hidden="false" customHeight="false" outlineLevel="0" collapsed="false">
      <c r="A21" s="0" t="n">
        <f aca="false">A20+1</f>
        <v>16</v>
      </c>
      <c r="B21" s="6"/>
      <c r="D21" s="10" t="n">
        <v>8</v>
      </c>
      <c r="E21" s="10" t="n">
        <v>15</v>
      </c>
      <c r="F21" s="10" t="n">
        <v>24</v>
      </c>
      <c r="G21" s="10" t="n">
        <v>34</v>
      </c>
      <c r="H21" s="10" t="n">
        <v>46</v>
      </c>
      <c r="I21" s="10" t="n">
        <v>58</v>
      </c>
      <c r="J21" s="10" t="n">
        <v>72</v>
      </c>
      <c r="K21" s="10" t="n">
        <v>86</v>
      </c>
      <c r="L21" s="10" t="n">
        <v>102</v>
      </c>
      <c r="M21" s="10" t="n">
        <v>119</v>
      </c>
      <c r="N21" s="10" t="n">
        <v>136</v>
      </c>
      <c r="O21" s="10" t="n">
        <v>155</v>
      </c>
      <c r="P21" s="10" t="n">
        <v>175</v>
      </c>
      <c r="Q21" s="10" t="n">
        <v>196</v>
      </c>
      <c r="R21" s="10"/>
      <c r="S21" s="10"/>
      <c r="T21" s="10"/>
      <c r="U21" s="10"/>
      <c r="V21" s="10"/>
      <c r="W21" s="10"/>
      <c r="X21" s="10"/>
      <c r="Y21" s="10"/>
      <c r="Z21" s="8"/>
    </row>
    <row r="22" customFormat="false" ht="15" hidden="false" customHeight="false" outlineLevel="0" collapsed="false">
      <c r="A22" s="0" t="n">
        <f aca="false">A21+1</f>
        <v>17</v>
      </c>
      <c r="B22" s="6"/>
      <c r="D22" s="10" t="n">
        <v>8</v>
      </c>
      <c r="E22" s="10" t="n">
        <v>16</v>
      </c>
      <c r="F22" s="10" t="n">
        <v>25</v>
      </c>
      <c r="G22" s="10" t="n">
        <v>36</v>
      </c>
      <c r="H22" s="10" t="n">
        <v>47</v>
      </c>
      <c r="I22" s="10" t="n">
        <v>60</v>
      </c>
      <c r="J22" s="10" t="n">
        <v>74</v>
      </c>
      <c r="K22" s="10" t="n">
        <v>89</v>
      </c>
      <c r="L22" s="10" t="n">
        <v>105</v>
      </c>
      <c r="M22" s="10" t="n">
        <v>122</v>
      </c>
      <c r="N22" s="10" t="n">
        <v>140</v>
      </c>
      <c r="O22" s="10" t="n">
        <v>159</v>
      </c>
      <c r="P22" s="10" t="n">
        <v>180</v>
      </c>
      <c r="Q22" s="10" t="n">
        <v>201</v>
      </c>
      <c r="R22" s="10" t="n">
        <v>223</v>
      </c>
      <c r="S22" s="10"/>
      <c r="T22" s="10"/>
      <c r="U22" s="10"/>
      <c r="V22" s="10"/>
      <c r="W22" s="10"/>
      <c r="X22" s="10"/>
      <c r="Y22" s="10"/>
      <c r="Z22" s="8"/>
    </row>
    <row r="23" customFormat="false" ht="15" hidden="false" customHeight="false" outlineLevel="0" collapsed="false">
      <c r="A23" s="0" t="n">
        <f aca="false">A22+1</f>
        <v>18</v>
      </c>
      <c r="B23" s="6"/>
      <c r="C23" s="11" t="s">
        <v>3</v>
      </c>
      <c r="D23" s="10" t="n">
        <v>8</v>
      </c>
      <c r="E23" s="10" t="n">
        <v>16</v>
      </c>
      <c r="F23" s="10" t="n">
        <v>26</v>
      </c>
      <c r="G23" s="10" t="n">
        <v>37</v>
      </c>
      <c r="H23" s="10" t="n">
        <v>49</v>
      </c>
      <c r="I23" s="10" t="n">
        <v>62</v>
      </c>
      <c r="J23" s="10" t="n">
        <v>76</v>
      </c>
      <c r="K23" s="10" t="n">
        <v>92</v>
      </c>
      <c r="L23" s="10" t="n">
        <v>108</v>
      </c>
      <c r="M23" s="10" t="n">
        <v>125</v>
      </c>
      <c r="N23" s="10" t="n">
        <v>144</v>
      </c>
      <c r="O23" s="10" t="n">
        <v>163</v>
      </c>
      <c r="P23" s="10" t="n">
        <v>184</v>
      </c>
      <c r="Q23" s="10" t="n">
        <v>206</v>
      </c>
      <c r="R23" s="10" t="n">
        <v>228</v>
      </c>
      <c r="S23" s="10" t="n">
        <v>252</v>
      </c>
      <c r="T23" s="10"/>
      <c r="U23" s="10"/>
      <c r="V23" s="10"/>
      <c r="W23" s="10"/>
      <c r="X23" s="10"/>
      <c r="Y23" s="10"/>
      <c r="Z23" s="8"/>
    </row>
    <row r="24" customFormat="false" ht="15" hidden="false" customHeight="false" outlineLevel="0" collapsed="false">
      <c r="A24" s="0" t="n">
        <f aca="false">A23+1</f>
        <v>19</v>
      </c>
      <c r="B24" s="6"/>
      <c r="C24" s="10" t="n">
        <v>3</v>
      </c>
      <c r="D24" s="10" t="n">
        <v>9</v>
      </c>
      <c r="E24" s="10" t="n">
        <v>17</v>
      </c>
      <c r="F24" s="10" t="n">
        <v>27</v>
      </c>
      <c r="G24" s="10" t="n">
        <v>38</v>
      </c>
      <c r="H24" s="10" t="n">
        <v>50</v>
      </c>
      <c r="I24" s="10" t="n">
        <v>64</v>
      </c>
      <c r="J24" s="10" t="n">
        <v>78</v>
      </c>
      <c r="K24" s="10" t="n">
        <v>94</v>
      </c>
      <c r="L24" s="10" t="n">
        <v>111</v>
      </c>
      <c r="M24" s="10" t="n">
        <v>129</v>
      </c>
      <c r="N24" s="10" t="n">
        <v>148</v>
      </c>
      <c r="O24" s="10" t="n">
        <v>168</v>
      </c>
      <c r="P24" s="10" t="n">
        <v>189</v>
      </c>
      <c r="Q24" s="10" t="n">
        <v>210</v>
      </c>
      <c r="R24" s="10" t="n">
        <v>234</v>
      </c>
      <c r="S24" s="10" t="n">
        <v>258</v>
      </c>
      <c r="T24" s="10" t="n">
        <v>283</v>
      </c>
      <c r="U24" s="10"/>
      <c r="V24" s="10"/>
      <c r="W24" s="10"/>
      <c r="X24" s="10"/>
      <c r="Y24" s="10"/>
      <c r="Z24" s="8"/>
    </row>
    <row r="25" customFormat="false" ht="15" hidden="false" customHeight="false" outlineLevel="0" collapsed="false">
      <c r="A25" s="0" t="n">
        <f aca="false">A24+1</f>
        <v>20</v>
      </c>
      <c r="B25" s="6"/>
      <c r="C25" s="10" t="n">
        <v>3</v>
      </c>
      <c r="D25" s="10" t="n">
        <v>9</v>
      </c>
      <c r="E25" s="10" t="n">
        <v>18</v>
      </c>
      <c r="F25" s="10" t="n">
        <v>28</v>
      </c>
      <c r="G25" s="10" t="n">
        <v>39</v>
      </c>
      <c r="H25" s="10" t="n">
        <v>52</v>
      </c>
      <c r="I25" s="10" t="n">
        <v>66</v>
      </c>
      <c r="J25" s="10" t="n">
        <v>81</v>
      </c>
      <c r="K25" s="10" t="n">
        <v>97</v>
      </c>
      <c r="L25" s="10" t="n">
        <v>114</v>
      </c>
      <c r="M25" s="10" t="n">
        <v>132</v>
      </c>
      <c r="N25" s="10" t="n">
        <v>151</v>
      </c>
      <c r="O25" s="10" t="n">
        <v>172</v>
      </c>
      <c r="P25" s="10" t="n">
        <v>193</v>
      </c>
      <c r="Q25" s="10" t="n">
        <v>215</v>
      </c>
      <c r="R25" s="10" t="n">
        <v>239</v>
      </c>
      <c r="S25" s="10" t="n">
        <v>263</v>
      </c>
      <c r="T25" s="10" t="n">
        <v>289</v>
      </c>
      <c r="U25" s="10" t="n">
        <v>315</v>
      </c>
      <c r="V25" s="10"/>
      <c r="W25" s="10"/>
      <c r="X25" s="10"/>
      <c r="Y25" s="10"/>
      <c r="Z25" s="8"/>
    </row>
    <row r="26" customFormat="false" ht="15" hidden="false" customHeight="false" outlineLevel="0" collapsed="false">
      <c r="A26" s="0" t="n">
        <f aca="false">A25+1</f>
        <v>21</v>
      </c>
      <c r="B26" s="6"/>
      <c r="C26" s="10" t="n">
        <v>3</v>
      </c>
      <c r="D26" s="10" t="n">
        <v>9</v>
      </c>
      <c r="E26" s="10" t="n">
        <v>18</v>
      </c>
      <c r="F26" s="10" t="n">
        <v>29</v>
      </c>
      <c r="G26" s="10" t="n">
        <v>40</v>
      </c>
      <c r="H26" s="10" t="n">
        <v>53</v>
      </c>
      <c r="I26" s="10" t="n">
        <v>68</v>
      </c>
      <c r="J26" s="10" t="n">
        <v>83</v>
      </c>
      <c r="K26" s="10" t="n">
        <v>99</v>
      </c>
      <c r="L26" s="10" t="n">
        <v>117</v>
      </c>
      <c r="M26" s="10" t="n">
        <v>136</v>
      </c>
      <c r="N26" s="10" t="n">
        <v>155</v>
      </c>
      <c r="O26" s="10" t="n">
        <v>176</v>
      </c>
      <c r="P26" s="10" t="n">
        <v>198</v>
      </c>
      <c r="Q26" s="10" t="n">
        <v>220</v>
      </c>
      <c r="R26" s="10" t="n">
        <v>244</v>
      </c>
      <c r="S26" s="10" t="n">
        <v>269</v>
      </c>
      <c r="T26" s="10" t="n">
        <v>295</v>
      </c>
      <c r="U26" s="10" t="n">
        <v>322</v>
      </c>
      <c r="V26" s="10" t="n">
        <v>349</v>
      </c>
      <c r="W26" s="10"/>
      <c r="X26" s="10"/>
      <c r="Y26" s="10"/>
      <c r="Z26" s="8"/>
    </row>
    <row r="27" customFormat="false" ht="15" hidden="false" customHeight="false" outlineLevel="0" collapsed="false">
      <c r="A27" s="0" t="n">
        <f aca="false">A26+1</f>
        <v>22</v>
      </c>
      <c r="B27" s="6"/>
      <c r="C27" s="10" t="n">
        <v>3</v>
      </c>
      <c r="D27" s="10" t="n">
        <v>10</v>
      </c>
      <c r="E27" s="10" t="n">
        <v>19</v>
      </c>
      <c r="F27" s="10" t="n">
        <v>29</v>
      </c>
      <c r="G27" s="10" t="n">
        <v>42</v>
      </c>
      <c r="H27" s="10" t="n">
        <v>55</v>
      </c>
      <c r="I27" s="10" t="n">
        <v>70</v>
      </c>
      <c r="J27" s="10" t="n">
        <v>85</v>
      </c>
      <c r="K27" s="10" t="n">
        <v>102</v>
      </c>
      <c r="L27" s="10" t="n">
        <v>129</v>
      </c>
      <c r="M27" s="10" t="n">
        <v>139</v>
      </c>
      <c r="N27" s="10" t="n">
        <v>159</v>
      </c>
      <c r="O27" s="10" t="n">
        <v>180</v>
      </c>
      <c r="P27" s="10" t="n">
        <v>202</v>
      </c>
      <c r="Q27" s="10" t="n">
        <v>225</v>
      </c>
      <c r="R27" s="10" t="n">
        <v>249</v>
      </c>
      <c r="S27" s="10" t="n">
        <v>275</v>
      </c>
      <c r="T27" s="10" t="n">
        <v>301</v>
      </c>
      <c r="U27" s="10" t="n">
        <v>328</v>
      </c>
      <c r="V27" s="10" t="n">
        <v>356</v>
      </c>
      <c r="W27" s="10" t="n">
        <v>386</v>
      </c>
      <c r="X27" s="10"/>
      <c r="Y27" s="10"/>
      <c r="Z27" s="8"/>
    </row>
    <row r="28" customFormat="false" ht="15" hidden="false" customHeight="false" outlineLevel="0" collapsed="false">
      <c r="A28" s="0" t="n">
        <f aca="false">A27+1</f>
        <v>23</v>
      </c>
      <c r="B28" s="6"/>
      <c r="C28" s="10" t="n">
        <v>3</v>
      </c>
      <c r="D28" s="10" t="n">
        <v>10</v>
      </c>
      <c r="E28" s="10" t="n">
        <v>19</v>
      </c>
      <c r="F28" s="10" t="n">
        <v>30</v>
      </c>
      <c r="G28" s="10" t="n">
        <v>43</v>
      </c>
      <c r="H28" s="10" t="n">
        <v>57</v>
      </c>
      <c r="I28" s="10" t="n">
        <v>71</v>
      </c>
      <c r="J28" s="10" t="n">
        <v>88</v>
      </c>
      <c r="K28" s="10" t="n">
        <v>105</v>
      </c>
      <c r="L28" s="10" t="n">
        <v>123</v>
      </c>
      <c r="M28" s="10" t="n">
        <v>142</v>
      </c>
      <c r="N28" s="10" t="n">
        <v>163</v>
      </c>
      <c r="O28" s="10" t="n">
        <v>184</v>
      </c>
      <c r="P28" s="10" t="n">
        <v>207</v>
      </c>
      <c r="Q28" s="10" t="n">
        <v>230</v>
      </c>
      <c r="R28" s="10" t="n">
        <v>255</v>
      </c>
      <c r="S28" s="10" t="n">
        <v>280</v>
      </c>
      <c r="T28" s="10" t="n">
        <v>307</v>
      </c>
      <c r="U28" s="10" t="n">
        <v>335</v>
      </c>
      <c r="V28" s="10" t="n">
        <v>363</v>
      </c>
      <c r="W28" s="10" t="n">
        <v>393</v>
      </c>
      <c r="X28" s="10" t="n">
        <v>424</v>
      </c>
      <c r="Y28" s="10"/>
      <c r="Z28" s="8"/>
    </row>
    <row r="29" customFormat="false" ht="15" hidden="false" customHeight="false" outlineLevel="0" collapsed="false">
      <c r="A29" s="0" t="n">
        <f aca="false">A28+1</f>
        <v>24</v>
      </c>
      <c r="B29" s="6"/>
      <c r="C29" s="10" t="n">
        <v>3</v>
      </c>
      <c r="D29" s="10" t="n">
        <v>10</v>
      </c>
      <c r="E29" s="10" t="n">
        <v>20</v>
      </c>
      <c r="F29" s="10" t="n">
        <v>31</v>
      </c>
      <c r="G29" s="10" t="n">
        <v>44</v>
      </c>
      <c r="H29" s="10" t="n">
        <v>58</v>
      </c>
      <c r="I29" s="10" t="n">
        <v>73</v>
      </c>
      <c r="J29" s="10" t="n">
        <v>90</v>
      </c>
      <c r="K29" s="10" t="n">
        <v>107</v>
      </c>
      <c r="L29" s="10" t="n">
        <v>126</v>
      </c>
      <c r="M29" s="10" t="n">
        <v>146</v>
      </c>
      <c r="N29" s="10" t="n">
        <v>166</v>
      </c>
      <c r="O29" s="10" t="n">
        <v>188</v>
      </c>
      <c r="P29" s="10" t="n">
        <v>211</v>
      </c>
      <c r="Q29" s="10" t="n">
        <v>235</v>
      </c>
      <c r="R29" s="10" t="n">
        <v>260</v>
      </c>
      <c r="S29" s="10" t="n">
        <v>286</v>
      </c>
      <c r="T29" s="10" t="n">
        <v>313</v>
      </c>
      <c r="U29" s="10" t="n">
        <v>341</v>
      </c>
      <c r="V29" s="10" t="n">
        <v>370</v>
      </c>
      <c r="W29" s="10" t="n">
        <v>400</v>
      </c>
      <c r="X29" s="10" t="n">
        <v>431</v>
      </c>
      <c r="Y29" s="10" t="n">
        <v>464</v>
      </c>
      <c r="Z29" s="8"/>
    </row>
    <row r="30" customFormat="false" ht="15" hidden="false" customHeight="false" outlineLevel="0" collapsed="false">
      <c r="A30" s="0" t="n">
        <f aca="false">A29+1</f>
        <v>25</v>
      </c>
      <c r="B30" s="12" t="s">
        <v>3</v>
      </c>
      <c r="C30" s="13" t="n">
        <v>3</v>
      </c>
      <c r="D30" s="13" t="n">
        <v>11</v>
      </c>
      <c r="E30" s="13" t="n">
        <v>20</v>
      </c>
      <c r="F30" s="13" t="n">
        <v>32</v>
      </c>
      <c r="G30" s="13" t="n">
        <v>45</v>
      </c>
      <c r="H30" s="13" t="n">
        <v>60</v>
      </c>
      <c r="I30" s="13" t="n">
        <v>75</v>
      </c>
      <c r="J30" s="13" t="n">
        <v>92</v>
      </c>
      <c r="K30" s="13" t="n">
        <v>110</v>
      </c>
      <c r="L30" s="13" t="n">
        <v>129</v>
      </c>
      <c r="M30" s="13" t="n">
        <v>149</v>
      </c>
      <c r="N30" s="13" t="n">
        <v>170</v>
      </c>
      <c r="O30" s="13" t="n">
        <v>192</v>
      </c>
      <c r="P30" s="13" t="n">
        <v>216</v>
      </c>
      <c r="Q30" s="13" t="n">
        <v>240</v>
      </c>
      <c r="R30" s="13" t="n">
        <v>265</v>
      </c>
      <c r="S30" s="13" t="n">
        <v>292</v>
      </c>
      <c r="T30" s="13" t="n">
        <v>319</v>
      </c>
      <c r="U30" s="13" t="n">
        <v>348</v>
      </c>
      <c r="V30" s="13" t="n">
        <v>377</v>
      </c>
      <c r="W30" s="13" t="n">
        <v>408</v>
      </c>
      <c r="X30" s="13" t="n">
        <v>439</v>
      </c>
      <c r="Y30" s="13" t="n">
        <v>472</v>
      </c>
      <c r="Z30" s="14" t="n">
        <v>505</v>
      </c>
    </row>
    <row r="32" customFormat="false" ht="15" hidden="false" customHeight="false" outlineLevel="0" collapsed="false">
      <c r="A32" s="1" t="s">
        <v>4</v>
      </c>
    </row>
    <row r="34" customFormat="false" ht="23.25" hidden="false" customHeight="false" outlineLevel="0" collapsed="false">
      <c r="A34" s="2" t="s">
        <v>2</v>
      </c>
      <c r="B34" s="0" t="n">
        <v>1</v>
      </c>
      <c r="C34" s="0" t="n">
        <f aca="false">B34+1</f>
        <v>2</v>
      </c>
      <c r="D34" s="0" t="n">
        <f aca="false">C34+1</f>
        <v>3</v>
      </c>
      <c r="E34" s="0" t="n">
        <f aca="false">D34+1</f>
        <v>4</v>
      </c>
      <c r="F34" s="0" t="n">
        <f aca="false">E34+1</f>
        <v>5</v>
      </c>
      <c r="G34" s="0" t="n">
        <f aca="false">F34+1</f>
        <v>6</v>
      </c>
      <c r="H34" s="0" t="n">
        <f aca="false">G34+1</f>
        <v>7</v>
      </c>
      <c r="I34" s="0" t="n">
        <f aca="false">H34+1</f>
        <v>8</v>
      </c>
      <c r="J34" s="0" t="n">
        <f aca="false">I34+1</f>
        <v>9</v>
      </c>
      <c r="K34" s="0" t="n">
        <f aca="false">J34+1</f>
        <v>10</v>
      </c>
      <c r="L34" s="0" t="n">
        <f aca="false">K34+1</f>
        <v>11</v>
      </c>
      <c r="M34" s="0" t="n">
        <f aca="false">L34+1</f>
        <v>12</v>
      </c>
      <c r="N34" s="0" t="n">
        <f aca="false">M34+1</f>
        <v>13</v>
      </c>
      <c r="O34" s="0" t="n">
        <f aca="false">N34+1</f>
        <v>14</v>
      </c>
      <c r="P34" s="0" t="n">
        <f aca="false">O34+1</f>
        <v>15</v>
      </c>
      <c r="Q34" s="0" t="n">
        <f aca="false">P34+1</f>
        <v>16</v>
      </c>
      <c r="R34" s="0" t="n">
        <f aca="false">Q34+1</f>
        <v>17</v>
      </c>
      <c r="S34" s="0" t="n">
        <f aca="false">R34+1</f>
        <v>18</v>
      </c>
      <c r="T34" s="0" t="n">
        <f aca="false">S34+1</f>
        <v>19</v>
      </c>
      <c r="U34" s="0" t="n">
        <f aca="false">T34+1</f>
        <v>20</v>
      </c>
      <c r="V34" s="0" t="n">
        <f aca="false">U34+1</f>
        <v>21</v>
      </c>
      <c r="W34" s="0" t="n">
        <f aca="false">V34+1</f>
        <v>22</v>
      </c>
      <c r="X34" s="0" t="n">
        <f aca="false">W34+1</f>
        <v>23</v>
      </c>
      <c r="Y34" s="0" t="n">
        <f aca="false">X34+1</f>
        <v>24</v>
      </c>
      <c r="Z34" s="0" t="n">
        <f aca="false">Y34+1</f>
        <v>25</v>
      </c>
    </row>
    <row r="35" customFormat="false" ht="15" hidden="false" customHeight="false" outlineLevel="0" collapsed="false">
      <c r="A35" s="0" t="n">
        <v>1</v>
      </c>
      <c r="B35" s="3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5"/>
    </row>
    <row r="36" customFormat="false" ht="15" hidden="false" customHeight="false" outlineLevel="0" collapsed="false">
      <c r="A36" s="0" t="n">
        <f aca="false">A35+1</f>
        <v>2</v>
      </c>
      <c r="B36" s="6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8"/>
    </row>
    <row r="37" customFormat="false" ht="15" hidden="false" customHeight="false" outlineLevel="0" collapsed="false">
      <c r="A37" s="0" t="n">
        <f aca="false">A36+1</f>
        <v>3</v>
      </c>
      <c r="B37" s="6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8"/>
    </row>
    <row r="38" customFormat="false" ht="15" hidden="false" customHeight="false" outlineLevel="0" collapsed="false">
      <c r="A38" s="0" t="n">
        <f aca="false">A37+1</f>
        <v>4</v>
      </c>
      <c r="B38" s="6"/>
      <c r="D38" s="7"/>
      <c r="E38" s="11" t="s">
        <v>5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8"/>
    </row>
    <row r="39" customFormat="false" ht="15" hidden="false" customHeight="false" outlineLevel="0" collapsed="false">
      <c r="A39" s="0" t="n">
        <f aca="false">A38+1</f>
        <v>5</v>
      </c>
      <c r="B39" s="6"/>
      <c r="D39" s="7"/>
      <c r="E39" s="7" t="n">
        <v>10</v>
      </c>
      <c r="F39" s="10" t="n">
        <v>16</v>
      </c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8"/>
    </row>
    <row r="40" customFormat="false" ht="15" hidden="false" customHeight="false" outlineLevel="0" collapsed="false">
      <c r="A40" s="0" t="n">
        <f aca="false">A39+1</f>
        <v>6</v>
      </c>
      <c r="B40" s="6"/>
      <c r="D40" s="11" t="s">
        <v>5</v>
      </c>
      <c r="E40" s="10" t="n">
        <v>11</v>
      </c>
      <c r="F40" s="10" t="n">
        <v>17</v>
      </c>
      <c r="G40" s="10" t="n">
        <v>24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8"/>
    </row>
    <row r="41" customFormat="false" ht="15" hidden="false" customHeight="false" outlineLevel="0" collapsed="false">
      <c r="A41" s="0" t="n">
        <f aca="false">A40+1</f>
        <v>7</v>
      </c>
      <c r="B41" s="6"/>
      <c r="D41" s="10" t="n">
        <v>6</v>
      </c>
      <c r="E41" s="10" t="n">
        <v>11</v>
      </c>
      <c r="F41" s="10" t="n">
        <v>18</v>
      </c>
      <c r="G41" s="10" t="n">
        <v>25</v>
      </c>
      <c r="H41" s="10" t="n">
        <v>34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8"/>
    </row>
    <row r="42" customFormat="false" ht="15" hidden="false" customHeight="false" outlineLevel="0" collapsed="false">
      <c r="A42" s="0" t="n">
        <f aca="false">A41+1</f>
        <v>8</v>
      </c>
      <c r="B42" s="6"/>
      <c r="D42" s="10" t="n">
        <v>6</v>
      </c>
      <c r="E42" s="10" t="n">
        <v>12</v>
      </c>
      <c r="F42" s="10" t="n">
        <v>19</v>
      </c>
      <c r="G42" s="10" t="n">
        <v>27</v>
      </c>
      <c r="H42" s="10" t="n">
        <v>35</v>
      </c>
      <c r="I42" s="10" t="n">
        <v>45</v>
      </c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8"/>
    </row>
    <row r="43" customFormat="false" ht="15" hidden="false" customHeight="false" outlineLevel="0" collapsed="false">
      <c r="A43" s="0" t="n">
        <f aca="false">A42+1</f>
        <v>9</v>
      </c>
      <c r="B43" s="6"/>
      <c r="D43" s="10" t="n">
        <v>7</v>
      </c>
      <c r="E43" s="10" t="n">
        <v>13</v>
      </c>
      <c r="F43" s="10" t="n">
        <v>20</v>
      </c>
      <c r="G43" s="10" t="n">
        <v>28</v>
      </c>
      <c r="H43" s="10" t="n">
        <v>37</v>
      </c>
      <c r="I43" s="10" t="n">
        <v>47</v>
      </c>
      <c r="J43" s="10" t="n">
        <v>59</v>
      </c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8"/>
    </row>
    <row r="44" customFormat="false" ht="15" hidden="false" customHeight="false" outlineLevel="0" collapsed="false">
      <c r="A44" s="0" t="n">
        <f aca="false">A43+1</f>
        <v>10</v>
      </c>
      <c r="B44" s="6"/>
      <c r="D44" s="10" t="n">
        <v>7</v>
      </c>
      <c r="E44" s="10" t="n">
        <v>13</v>
      </c>
      <c r="F44" s="10" t="n">
        <v>21</v>
      </c>
      <c r="G44" s="10" t="n">
        <v>29</v>
      </c>
      <c r="H44" s="10" t="n">
        <v>39</v>
      </c>
      <c r="I44" s="10" t="n">
        <v>49</v>
      </c>
      <c r="J44" s="10" t="n">
        <v>61</v>
      </c>
      <c r="K44" s="10" t="n">
        <v>74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8"/>
    </row>
    <row r="45" customFormat="false" ht="15" hidden="false" customHeight="false" outlineLevel="0" collapsed="false">
      <c r="A45" s="0" t="n">
        <f aca="false">A44+1</f>
        <v>11</v>
      </c>
      <c r="B45" s="6"/>
      <c r="D45" s="10" t="n">
        <v>7</v>
      </c>
      <c r="E45" s="10" t="n">
        <v>14</v>
      </c>
      <c r="F45" s="10" t="n">
        <v>22</v>
      </c>
      <c r="G45" s="10" t="n">
        <v>30</v>
      </c>
      <c r="H45" s="10" t="n">
        <v>40</v>
      </c>
      <c r="I45" s="10" t="n">
        <v>51</v>
      </c>
      <c r="J45" s="10" t="n">
        <v>63</v>
      </c>
      <c r="K45" s="10" t="n">
        <v>77</v>
      </c>
      <c r="L45" s="10" t="n">
        <v>91</v>
      </c>
      <c r="M45" s="7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8"/>
    </row>
    <row r="46" customFormat="false" ht="15" hidden="false" customHeight="false" outlineLevel="0" collapsed="false">
      <c r="A46" s="0" t="n">
        <f aca="false">A45+1</f>
        <v>12</v>
      </c>
      <c r="B46" s="6"/>
      <c r="C46" s="15" t="s">
        <v>5</v>
      </c>
      <c r="D46" s="10" t="n">
        <v>8</v>
      </c>
      <c r="E46" s="10" t="n">
        <v>15</v>
      </c>
      <c r="F46" s="10" t="n">
        <v>23</v>
      </c>
      <c r="G46" s="10" t="n">
        <v>32</v>
      </c>
      <c r="H46" s="10" t="n">
        <v>42</v>
      </c>
      <c r="I46" s="10" t="n">
        <v>53</v>
      </c>
      <c r="J46" s="10" t="n">
        <v>66</v>
      </c>
      <c r="K46" s="10" t="n">
        <v>79</v>
      </c>
      <c r="L46" s="10" t="n">
        <v>94</v>
      </c>
      <c r="M46" s="10" t="n">
        <v>109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8"/>
    </row>
    <row r="47" customFormat="false" ht="15" hidden="false" customHeight="false" outlineLevel="0" collapsed="false">
      <c r="A47" s="0" t="n">
        <f aca="false">A46+1</f>
        <v>13</v>
      </c>
      <c r="B47" s="6"/>
      <c r="C47" s="10" t="n">
        <v>3</v>
      </c>
      <c r="D47" s="10" t="n">
        <v>8</v>
      </c>
      <c r="E47" s="10" t="n">
        <v>15</v>
      </c>
      <c r="F47" s="10" t="n">
        <v>24</v>
      </c>
      <c r="G47" s="10" t="n">
        <v>33</v>
      </c>
      <c r="H47" s="10" t="n">
        <v>44</v>
      </c>
      <c r="I47" s="10" t="n">
        <v>56</v>
      </c>
      <c r="J47" s="10" t="n">
        <v>68</v>
      </c>
      <c r="K47" s="10" t="n">
        <v>82</v>
      </c>
      <c r="L47" s="10" t="n">
        <v>97</v>
      </c>
      <c r="M47" s="10" t="n">
        <v>113</v>
      </c>
      <c r="N47" s="10" t="n">
        <v>130</v>
      </c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8"/>
    </row>
    <row r="48" customFormat="false" ht="15" hidden="false" customHeight="false" outlineLevel="0" collapsed="false">
      <c r="A48" s="0" t="n">
        <f aca="false">A47+1</f>
        <v>14</v>
      </c>
      <c r="B48" s="6"/>
      <c r="C48" s="10" t="n">
        <v>3</v>
      </c>
      <c r="D48" s="10" t="n">
        <v>8</v>
      </c>
      <c r="E48" s="10" t="n">
        <v>16</v>
      </c>
      <c r="F48" s="10" t="n">
        <v>25</v>
      </c>
      <c r="G48" s="10" t="n">
        <v>34</v>
      </c>
      <c r="H48" s="10" t="n">
        <v>45</v>
      </c>
      <c r="I48" s="10" t="n">
        <v>58</v>
      </c>
      <c r="J48" s="10" t="n">
        <v>71</v>
      </c>
      <c r="K48" s="10" t="n">
        <v>85</v>
      </c>
      <c r="L48" s="10" t="n">
        <v>100</v>
      </c>
      <c r="M48" s="10" t="n">
        <v>116</v>
      </c>
      <c r="N48" s="10" t="n">
        <v>134</v>
      </c>
      <c r="O48" s="10" t="n">
        <v>152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8"/>
    </row>
    <row r="49" customFormat="false" ht="15" hidden="false" customHeight="false" outlineLevel="0" collapsed="false">
      <c r="A49" s="0" t="n">
        <f aca="false">A48+1</f>
        <v>15</v>
      </c>
      <c r="B49" s="6"/>
      <c r="C49" s="10" t="n">
        <v>3</v>
      </c>
      <c r="D49" s="10" t="n">
        <v>9</v>
      </c>
      <c r="E49" s="10" t="n">
        <v>17</v>
      </c>
      <c r="F49" s="10" t="n">
        <v>26</v>
      </c>
      <c r="G49" s="10" t="n">
        <v>36</v>
      </c>
      <c r="H49" s="10" t="n">
        <v>47</v>
      </c>
      <c r="I49" s="10" t="n">
        <v>60</v>
      </c>
      <c r="J49" s="10" t="n">
        <v>73</v>
      </c>
      <c r="K49" s="10" t="n">
        <v>88</v>
      </c>
      <c r="L49" s="10" t="n">
        <v>103</v>
      </c>
      <c r="M49" s="10" t="n">
        <v>120</v>
      </c>
      <c r="N49" s="10" t="n">
        <v>138</v>
      </c>
      <c r="O49" s="10" t="n">
        <v>156</v>
      </c>
      <c r="P49" s="10" t="n">
        <v>176</v>
      </c>
      <c r="Q49" s="10"/>
      <c r="R49" s="10"/>
      <c r="S49" s="10"/>
      <c r="T49" s="10"/>
      <c r="U49" s="10"/>
      <c r="V49" s="10"/>
      <c r="W49" s="10"/>
      <c r="X49" s="10"/>
      <c r="Y49" s="10"/>
      <c r="Z49" s="8"/>
    </row>
    <row r="50" customFormat="false" ht="15" hidden="false" customHeight="false" outlineLevel="0" collapsed="false">
      <c r="A50" s="0" t="n">
        <f aca="false">A49+1</f>
        <v>16</v>
      </c>
      <c r="B50" s="6"/>
      <c r="C50" s="10" t="n">
        <v>3</v>
      </c>
      <c r="D50" s="10" t="n">
        <v>9</v>
      </c>
      <c r="E50" s="10" t="n">
        <v>17</v>
      </c>
      <c r="F50" s="10" t="n">
        <v>27</v>
      </c>
      <c r="G50" s="10" t="n">
        <v>37</v>
      </c>
      <c r="H50" s="10" t="n">
        <v>49</v>
      </c>
      <c r="I50" s="10" t="n">
        <v>62</v>
      </c>
      <c r="J50" s="10" t="n">
        <v>76</v>
      </c>
      <c r="K50" s="10" t="n">
        <v>91</v>
      </c>
      <c r="L50" s="10" t="n">
        <v>107</v>
      </c>
      <c r="M50" s="10" t="n">
        <v>124</v>
      </c>
      <c r="N50" s="10" t="n">
        <v>142</v>
      </c>
      <c r="O50" s="10" t="n">
        <v>161</v>
      </c>
      <c r="P50" s="10" t="n">
        <v>181</v>
      </c>
      <c r="Q50" s="10" t="n">
        <v>202</v>
      </c>
      <c r="R50" s="10"/>
      <c r="S50" s="10"/>
      <c r="T50" s="10"/>
      <c r="U50" s="10"/>
      <c r="V50" s="10"/>
      <c r="W50" s="10"/>
      <c r="X50" s="10"/>
      <c r="Y50" s="10"/>
      <c r="Z50" s="8"/>
    </row>
    <row r="51" customFormat="false" ht="15" hidden="false" customHeight="false" outlineLevel="0" collapsed="false">
      <c r="A51" s="0" t="n">
        <f aca="false">A50+1</f>
        <v>17</v>
      </c>
      <c r="B51" s="6"/>
      <c r="C51" s="10" t="n">
        <v>3</v>
      </c>
      <c r="D51" s="10" t="n">
        <v>10</v>
      </c>
      <c r="E51" s="10" t="n">
        <v>18</v>
      </c>
      <c r="F51" s="10" t="n">
        <v>28</v>
      </c>
      <c r="G51" s="10" t="n">
        <v>39</v>
      </c>
      <c r="H51" s="10" t="n">
        <v>51</v>
      </c>
      <c r="I51" s="10" t="n">
        <v>64</v>
      </c>
      <c r="J51" s="10" t="n">
        <v>78</v>
      </c>
      <c r="K51" s="10" t="n">
        <v>93</v>
      </c>
      <c r="L51" s="10" t="n">
        <v>110</v>
      </c>
      <c r="M51" s="10" t="n">
        <v>127</v>
      </c>
      <c r="N51" s="10" t="n">
        <v>146</v>
      </c>
      <c r="O51" s="10" t="n">
        <v>165</v>
      </c>
      <c r="P51" s="10" t="n">
        <v>186</v>
      </c>
      <c r="Q51" s="10" t="n">
        <v>207</v>
      </c>
      <c r="R51" s="10" t="n">
        <v>230</v>
      </c>
      <c r="S51" s="10"/>
      <c r="T51" s="10"/>
      <c r="U51" s="10"/>
      <c r="V51" s="10"/>
      <c r="W51" s="10"/>
      <c r="X51" s="10"/>
      <c r="Y51" s="10"/>
      <c r="Z51" s="8"/>
    </row>
    <row r="52" customFormat="false" ht="15" hidden="false" customHeight="false" outlineLevel="0" collapsed="false">
      <c r="A52" s="0" t="n">
        <f aca="false">A51+1</f>
        <v>18</v>
      </c>
      <c r="B52" s="6"/>
      <c r="C52" s="10" t="n">
        <v>3</v>
      </c>
      <c r="D52" s="10" t="n">
        <v>10</v>
      </c>
      <c r="E52" s="10" t="n">
        <v>19</v>
      </c>
      <c r="F52" s="10" t="n">
        <v>29</v>
      </c>
      <c r="G52" s="10" t="n">
        <v>40</v>
      </c>
      <c r="H52" s="10" t="n">
        <v>52</v>
      </c>
      <c r="I52" s="10" t="n">
        <v>66</v>
      </c>
      <c r="J52" s="10" t="n">
        <v>81</v>
      </c>
      <c r="K52" s="10" t="n">
        <v>96</v>
      </c>
      <c r="L52" s="10" t="n">
        <v>113</v>
      </c>
      <c r="M52" s="10" t="n">
        <v>131</v>
      </c>
      <c r="N52" s="10" t="n">
        <v>150</v>
      </c>
      <c r="O52" s="10" t="n">
        <v>170</v>
      </c>
      <c r="P52" s="10" t="n">
        <v>190</v>
      </c>
      <c r="Q52" s="10" t="n">
        <v>212</v>
      </c>
      <c r="R52" s="10" t="n">
        <v>235</v>
      </c>
      <c r="S52" s="10" t="n">
        <v>259</v>
      </c>
      <c r="T52" s="10"/>
      <c r="U52" s="10"/>
      <c r="V52" s="10"/>
      <c r="W52" s="10"/>
      <c r="X52" s="10"/>
      <c r="Y52" s="10"/>
      <c r="Z52" s="8"/>
    </row>
    <row r="53" customFormat="false" ht="15" hidden="false" customHeight="false" outlineLevel="0" collapsed="false">
      <c r="A53" s="0" t="n">
        <f aca="false">A52+1</f>
        <v>19</v>
      </c>
      <c r="B53" s="6"/>
      <c r="C53" s="10" t="n">
        <v>4</v>
      </c>
      <c r="D53" s="10" t="n">
        <v>10</v>
      </c>
      <c r="E53" s="10" t="n">
        <v>19</v>
      </c>
      <c r="F53" s="10" t="n">
        <v>30</v>
      </c>
      <c r="G53" s="10" t="n">
        <v>41</v>
      </c>
      <c r="H53" s="10" t="n">
        <v>54</v>
      </c>
      <c r="I53" s="10" t="n">
        <v>68</v>
      </c>
      <c r="J53" s="10" t="n">
        <v>83</v>
      </c>
      <c r="K53" s="10" t="n">
        <v>99</v>
      </c>
      <c r="L53" s="10" t="n">
        <v>116</v>
      </c>
      <c r="M53" s="10" t="n">
        <v>134</v>
      </c>
      <c r="N53" s="10" t="n">
        <v>154</v>
      </c>
      <c r="O53" s="10" t="n">
        <v>174</v>
      </c>
      <c r="P53" s="10" t="n">
        <v>195</v>
      </c>
      <c r="Q53" s="10" t="n">
        <v>218</v>
      </c>
      <c r="R53" s="10" t="n">
        <v>241</v>
      </c>
      <c r="S53" s="10" t="n">
        <v>265</v>
      </c>
      <c r="T53" s="10" t="n">
        <v>291</v>
      </c>
      <c r="U53" s="10"/>
      <c r="V53" s="10"/>
      <c r="W53" s="10"/>
      <c r="X53" s="10"/>
      <c r="Y53" s="10"/>
      <c r="Z53" s="8"/>
    </row>
    <row r="54" customFormat="false" ht="15" hidden="false" customHeight="false" outlineLevel="0" collapsed="false">
      <c r="A54" s="0" t="n">
        <f aca="false">A53+1</f>
        <v>20</v>
      </c>
      <c r="B54" s="6"/>
      <c r="C54" s="10" t="n">
        <v>4</v>
      </c>
      <c r="D54" s="10" t="n">
        <v>11</v>
      </c>
      <c r="E54" s="10" t="n">
        <v>20</v>
      </c>
      <c r="F54" s="10" t="n">
        <v>31</v>
      </c>
      <c r="G54" s="10" t="n">
        <v>43</v>
      </c>
      <c r="H54" s="10" t="n">
        <v>56</v>
      </c>
      <c r="I54" s="10" t="n">
        <v>70</v>
      </c>
      <c r="J54" s="10" t="n">
        <v>85</v>
      </c>
      <c r="K54" s="10" t="n">
        <v>102</v>
      </c>
      <c r="L54" s="10" t="n">
        <v>119</v>
      </c>
      <c r="M54" s="10" t="n">
        <v>138</v>
      </c>
      <c r="N54" s="10" t="n">
        <v>158</v>
      </c>
      <c r="O54" s="10" t="n">
        <v>178</v>
      </c>
      <c r="P54" s="10" t="n">
        <v>200</v>
      </c>
      <c r="Q54" s="10" t="n">
        <v>223</v>
      </c>
      <c r="R54" s="10" t="n">
        <v>246</v>
      </c>
      <c r="S54" s="10" t="n">
        <v>271</v>
      </c>
      <c r="T54" s="10" t="n">
        <v>297</v>
      </c>
      <c r="U54" s="10" t="n">
        <v>324</v>
      </c>
      <c r="V54" s="10"/>
      <c r="W54" s="10"/>
      <c r="X54" s="10"/>
      <c r="Y54" s="10"/>
      <c r="Z54" s="8"/>
    </row>
    <row r="55" customFormat="false" ht="15" hidden="false" customHeight="false" outlineLevel="0" collapsed="false">
      <c r="A55" s="0" t="n">
        <f aca="false">A54+1</f>
        <v>21</v>
      </c>
      <c r="B55" s="6"/>
      <c r="C55" s="10" t="n">
        <v>4</v>
      </c>
      <c r="D55" s="10" t="n">
        <v>11</v>
      </c>
      <c r="E55" s="10" t="n">
        <v>21</v>
      </c>
      <c r="F55" s="10" t="n">
        <v>32</v>
      </c>
      <c r="G55" s="10" t="n">
        <v>44</v>
      </c>
      <c r="H55" s="10" t="n">
        <v>58</v>
      </c>
      <c r="I55" s="10" t="n">
        <v>72</v>
      </c>
      <c r="J55" s="10" t="n">
        <v>88</v>
      </c>
      <c r="K55" s="10" t="n">
        <v>105</v>
      </c>
      <c r="L55" s="10" t="n">
        <v>123</v>
      </c>
      <c r="M55" s="10" t="n">
        <v>142</v>
      </c>
      <c r="N55" s="10" t="n">
        <v>162</v>
      </c>
      <c r="O55" s="10" t="n">
        <v>183</v>
      </c>
      <c r="P55" s="10" t="n">
        <v>205</v>
      </c>
      <c r="Q55" s="10" t="n">
        <v>228</v>
      </c>
      <c r="R55" s="10" t="n">
        <v>252</v>
      </c>
      <c r="S55" s="10" t="n">
        <v>277</v>
      </c>
      <c r="T55" s="10" t="n">
        <v>303</v>
      </c>
      <c r="U55" s="10" t="n">
        <v>331</v>
      </c>
      <c r="V55" s="10" t="n">
        <v>359</v>
      </c>
      <c r="W55" s="10"/>
      <c r="X55" s="10"/>
      <c r="Y55" s="10"/>
      <c r="Z55" s="8"/>
    </row>
    <row r="56" customFormat="false" ht="15" hidden="false" customHeight="false" outlineLevel="0" collapsed="false">
      <c r="A56" s="0" t="n">
        <f aca="false">A55+1</f>
        <v>22</v>
      </c>
      <c r="B56" s="6"/>
      <c r="C56" s="10" t="n">
        <v>4</v>
      </c>
      <c r="D56" s="10" t="n">
        <v>12</v>
      </c>
      <c r="E56" s="10" t="n">
        <v>21</v>
      </c>
      <c r="F56" s="10" t="n">
        <v>33</v>
      </c>
      <c r="G56" s="10" t="n">
        <v>45</v>
      </c>
      <c r="H56" s="10" t="n">
        <v>59</v>
      </c>
      <c r="I56" s="10" t="n">
        <v>74</v>
      </c>
      <c r="J56" s="10" t="n">
        <v>90</v>
      </c>
      <c r="K56" s="10" t="n">
        <v>108</v>
      </c>
      <c r="L56" s="10" t="n">
        <v>126</v>
      </c>
      <c r="M56" s="10" t="n">
        <v>145</v>
      </c>
      <c r="N56" s="10" t="n">
        <v>166</v>
      </c>
      <c r="O56" s="10" t="n">
        <v>187</v>
      </c>
      <c r="P56" s="10" t="n">
        <v>210</v>
      </c>
      <c r="Q56" s="10" t="n">
        <v>233</v>
      </c>
      <c r="R56" s="10" t="n">
        <v>258</v>
      </c>
      <c r="S56" s="10" t="n">
        <v>283</v>
      </c>
      <c r="T56" s="10" t="n">
        <v>310</v>
      </c>
      <c r="U56" s="10" t="n">
        <v>337</v>
      </c>
      <c r="V56" s="10" t="n">
        <v>366</v>
      </c>
      <c r="W56" s="10" t="n">
        <v>396</v>
      </c>
      <c r="X56" s="10"/>
      <c r="Y56" s="10"/>
      <c r="Z56" s="8"/>
    </row>
    <row r="57" customFormat="false" ht="15" hidden="false" customHeight="false" outlineLevel="0" collapsed="false">
      <c r="A57" s="0" t="n">
        <f aca="false">A56+1</f>
        <v>23</v>
      </c>
      <c r="B57" s="6"/>
      <c r="C57" s="10" t="n">
        <v>4</v>
      </c>
      <c r="D57" s="10" t="n">
        <v>12</v>
      </c>
      <c r="E57" s="10" t="n">
        <v>22</v>
      </c>
      <c r="F57" s="10" t="n">
        <v>34</v>
      </c>
      <c r="G57" s="10" t="n">
        <v>47</v>
      </c>
      <c r="H57" s="10" t="n">
        <v>61</v>
      </c>
      <c r="I57" s="10" t="n">
        <v>76</v>
      </c>
      <c r="J57" s="10" t="n">
        <v>93</v>
      </c>
      <c r="K57" s="10" t="n">
        <v>110</v>
      </c>
      <c r="L57" s="10" t="n">
        <v>129</v>
      </c>
      <c r="M57" s="10" t="n">
        <v>149</v>
      </c>
      <c r="N57" s="10" t="n">
        <v>170</v>
      </c>
      <c r="O57" s="10" t="n">
        <v>192</v>
      </c>
      <c r="P57" s="10" t="n">
        <v>214</v>
      </c>
      <c r="Q57" s="10" t="n">
        <v>238</v>
      </c>
      <c r="R57" s="10" t="n">
        <v>263</v>
      </c>
      <c r="S57" s="10" t="n">
        <v>289</v>
      </c>
      <c r="T57" s="10" t="n">
        <v>316</v>
      </c>
      <c r="U57" s="10" t="n">
        <v>344</v>
      </c>
      <c r="V57" s="10" t="n">
        <v>373</v>
      </c>
      <c r="W57" s="10" t="n">
        <v>403</v>
      </c>
      <c r="X57" s="10" t="n">
        <v>434</v>
      </c>
      <c r="Y57" s="10"/>
      <c r="Z57" s="8"/>
    </row>
    <row r="58" customFormat="false" ht="15" hidden="false" customHeight="false" outlineLevel="0" collapsed="false">
      <c r="A58" s="0" t="n">
        <f aca="false">A57+1</f>
        <v>24</v>
      </c>
      <c r="B58" s="6"/>
      <c r="C58" s="10" t="n">
        <v>4</v>
      </c>
      <c r="D58" s="10" t="n">
        <v>12</v>
      </c>
      <c r="E58" s="10" t="n">
        <v>23</v>
      </c>
      <c r="F58" s="10" t="n">
        <v>35</v>
      </c>
      <c r="G58" s="10" t="n">
        <v>48</v>
      </c>
      <c r="H58" s="10" t="n">
        <v>63</v>
      </c>
      <c r="I58" s="10" t="n">
        <v>78</v>
      </c>
      <c r="J58" s="10" t="n">
        <v>95</v>
      </c>
      <c r="K58" s="10" t="n">
        <v>113</v>
      </c>
      <c r="L58" s="10" t="n">
        <v>132</v>
      </c>
      <c r="M58" s="10" t="n">
        <v>153</v>
      </c>
      <c r="N58" s="10" t="n">
        <v>174</v>
      </c>
      <c r="O58" s="10" t="n">
        <v>196</v>
      </c>
      <c r="P58" s="10" t="n">
        <v>219</v>
      </c>
      <c r="Q58" s="10" t="n">
        <v>244</v>
      </c>
      <c r="R58" s="10" t="n">
        <v>269</v>
      </c>
      <c r="S58" s="10" t="n">
        <v>295</v>
      </c>
      <c r="T58" s="10" t="n">
        <v>323</v>
      </c>
      <c r="U58" s="10" t="n">
        <v>351</v>
      </c>
      <c r="V58" s="10" t="n">
        <v>381</v>
      </c>
      <c r="W58" s="10" t="n">
        <v>411</v>
      </c>
      <c r="X58" s="10" t="n">
        <v>443</v>
      </c>
      <c r="Y58" s="10" t="n">
        <v>475</v>
      </c>
      <c r="Z58" s="8"/>
    </row>
    <row r="59" customFormat="false" ht="15" hidden="false" customHeight="false" outlineLevel="0" collapsed="false">
      <c r="A59" s="0" t="n">
        <f aca="false">A58+1</f>
        <v>25</v>
      </c>
      <c r="B59" s="12" t="s">
        <v>5</v>
      </c>
      <c r="C59" s="13" t="n">
        <v>4</v>
      </c>
      <c r="D59" s="13" t="n">
        <v>13</v>
      </c>
      <c r="E59" s="13" t="n">
        <v>23</v>
      </c>
      <c r="F59" s="13" t="n">
        <v>36</v>
      </c>
      <c r="G59" s="13" t="n">
        <v>50</v>
      </c>
      <c r="H59" s="13" t="n">
        <v>64</v>
      </c>
      <c r="I59" s="13" t="n">
        <v>81</v>
      </c>
      <c r="J59" s="13" t="n">
        <v>98</v>
      </c>
      <c r="K59" s="13" t="n">
        <v>116</v>
      </c>
      <c r="L59" s="13" t="n">
        <v>136</v>
      </c>
      <c r="M59" s="13" t="n">
        <v>156</v>
      </c>
      <c r="N59" s="13" t="n">
        <v>178</v>
      </c>
      <c r="O59" s="13" t="n">
        <v>200</v>
      </c>
      <c r="P59" s="13" t="n">
        <v>224</v>
      </c>
      <c r="Q59" s="13" t="n">
        <v>249</v>
      </c>
      <c r="R59" s="13" t="n">
        <v>275</v>
      </c>
      <c r="S59" s="13" t="n">
        <v>301</v>
      </c>
      <c r="T59" s="13" t="n">
        <v>329</v>
      </c>
      <c r="U59" s="13" t="n">
        <v>358</v>
      </c>
      <c r="V59" s="13" t="n">
        <v>388</v>
      </c>
      <c r="W59" s="13" t="n">
        <v>419</v>
      </c>
      <c r="X59" s="13" t="n">
        <v>451</v>
      </c>
      <c r="Y59" s="13" t="n">
        <v>484</v>
      </c>
      <c r="Z59" s="14" t="n">
        <v>517</v>
      </c>
    </row>
    <row r="61" customFormat="false" ht="15" hidden="false" customHeight="false" outlineLevel="0" collapsed="false">
      <c r="A61" s="1" t="s">
        <v>6</v>
      </c>
    </row>
    <row r="63" customFormat="false" ht="23.25" hidden="false" customHeight="false" outlineLevel="0" collapsed="false">
      <c r="A63" s="2" t="s">
        <v>2</v>
      </c>
      <c r="B63" s="0" t="n">
        <v>1</v>
      </c>
      <c r="C63" s="0" t="n">
        <f aca="false">B63+1</f>
        <v>2</v>
      </c>
      <c r="D63" s="0" t="n">
        <f aca="false">C63+1</f>
        <v>3</v>
      </c>
      <c r="E63" s="0" t="n">
        <f aca="false">D63+1</f>
        <v>4</v>
      </c>
      <c r="F63" s="0" t="n">
        <f aca="false">E63+1</f>
        <v>5</v>
      </c>
      <c r="G63" s="0" t="n">
        <f aca="false">F63+1</f>
        <v>6</v>
      </c>
      <c r="H63" s="0" t="n">
        <f aca="false">G63+1</f>
        <v>7</v>
      </c>
      <c r="I63" s="0" t="n">
        <f aca="false">H63+1</f>
        <v>8</v>
      </c>
      <c r="J63" s="0" t="n">
        <f aca="false">I63+1</f>
        <v>9</v>
      </c>
      <c r="K63" s="0" t="n">
        <f aca="false">J63+1</f>
        <v>10</v>
      </c>
      <c r="L63" s="0" t="n">
        <f aca="false">K63+1</f>
        <v>11</v>
      </c>
      <c r="M63" s="0" t="n">
        <f aca="false">L63+1</f>
        <v>12</v>
      </c>
      <c r="N63" s="0" t="n">
        <f aca="false">M63+1</f>
        <v>13</v>
      </c>
      <c r="O63" s="0" t="n">
        <f aca="false">N63+1</f>
        <v>14</v>
      </c>
      <c r="P63" s="0" t="n">
        <f aca="false">O63+1</f>
        <v>15</v>
      </c>
      <c r="Q63" s="0" t="n">
        <f aca="false">P63+1</f>
        <v>16</v>
      </c>
      <c r="R63" s="0" t="n">
        <f aca="false">Q63+1</f>
        <v>17</v>
      </c>
      <c r="S63" s="0" t="n">
        <f aca="false">R63+1</f>
        <v>18</v>
      </c>
      <c r="T63" s="0" t="n">
        <f aca="false">S63+1</f>
        <v>19</v>
      </c>
      <c r="U63" s="0" t="n">
        <f aca="false">T63+1</f>
        <v>20</v>
      </c>
      <c r="V63" s="0" t="n">
        <f aca="false">U63+1</f>
        <v>21</v>
      </c>
      <c r="W63" s="0" t="n">
        <f aca="false">V63+1</f>
        <v>22</v>
      </c>
      <c r="X63" s="0" t="n">
        <f aca="false">W63+1</f>
        <v>23</v>
      </c>
      <c r="Y63" s="0" t="n">
        <f aca="false">X63+1</f>
        <v>24</v>
      </c>
      <c r="Z63" s="0" t="n">
        <f aca="false">Y63+1</f>
        <v>25</v>
      </c>
    </row>
    <row r="64" customFormat="false" ht="15" hidden="false" customHeight="false" outlineLevel="0" collapsed="false">
      <c r="A64" s="0" t="n">
        <v>1</v>
      </c>
      <c r="B64" s="3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5"/>
    </row>
    <row r="65" customFormat="false" ht="15" hidden="false" customHeight="false" outlineLevel="0" collapsed="false">
      <c r="A65" s="0" t="n">
        <f aca="false">A64+1</f>
        <v>2</v>
      </c>
      <c r="B65" s="6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8"/>
    </row>
    <row r="66" customFormat="false" ht="15" hidden="false" customHeight="false" outlineLevel="0" collapsed="false">
      <c r="A66" s="0" t="n">
        <f aca="false">A65+1</f>
        <v>3</v>
      </c>
      <c r="B66" s="6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8"/>
    </row>
    <row r="67" customFormat="false" ht="15" hidden="false" customHeight="false" outlineLevel="0" collapsed="false">
      <c r="A67" s="0" t="n">
        <f aca="false">A66+1</f>
        <v>4</v>
      </c>
      <c r="B67" s="6"/>
      <c r="D67" s="9" t="s">
        <v>3</v>
      </c>
      <c r="E67" s="7" t="n">
        <v>10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8"/>
    </row>
    <row r="68" customFormat="false" ht="15" hidden="false" customHeight="false" outlineLevel="0" collapsed="false">
      <c r="A68" s="0" t="n">
        <f aca="false">A67+1</f>
        <v>5</v>
      </c>
      <c r="B68" s="6"/>
      <c r="D68" s="7" t="n">
        <v>6</v>
      </c>
      <c r="E68" s="7" t="n">
        <v>11</v>
      </c>
      <c r="F68" s="10" t="n">
        <v>17</v>
      </c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8"/>
    </row>
    <row r="69" customFormat="false" ht="15" hidden="false" customHeight="false" outlineLevel="0" collapsed="false">
      <c r="A69" s="0" t="n">
        <f aca="false">A68+1</f>
        <v>6</v>
      </c>
      <c r="B69" s="6"/>
      <c r="D69" s="10" t="n">
        <v>7</v>
      </c>
      <c r="E69" s="7" t="n">
        <v>12</v>
      </c>
      <c r="F69" s="10" t="n">
        <v>18</v>
      </c>
      <c r="G69" s="10" t="n">
        <v>26</v>
      </c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8"/>
    </row>
    <row r="70" customFormat="false" ht="15" hidden="false" customHeight="false" outlineLevel="0" collapsed="false">
      <c r="A70" s="0" t="n">
        <f aca="false">A69+1</f>
        <v>7</v>
      </c>
      <c r="B70" s="6"/>
      <c r="C70" s="15" t="s">
        <v>3</v>
      </c>
      <c r="D70" s="10" t="n">
        <v>7</v>
      </c>
      <c r="E70" s="10" t="n">
        <v>13</v>
      </c>
      <c r="F70" s="10" t="n">
        <v>20</v>
      </c>
      <c r="G70" s="10" t="n">
        <v>27</v>
      </c>
      <c r="H70" s="10" t="n">
        <v>36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8"/>
    </row>
    <row r="71" customFormat="false" ht="15" hidden="false" customHeight="false" outlineLevel="0" collapsed="false">
      <c r="A71" s="0" t="n">
        <f aca="false">A70+1</f>
        <v>8</v>
      </c>
      <c r="B71" s="6"/>
      <c r="C71" s="10" t="n">
        <v>3</v>
      </c>
      <c r="D71" s="10" t="n">
        <v>8</v>
      </c>
      <c r="E71" s="10" t="n">
        <v>14</v>
      </c>
      <c r="F71" s="10" t="n">
        <v>21</v>
      </c>
      <c r="G71" s="10" t="n">
        <v>29</v>
      </c>
      <c r="H71" s="10" t="n">
        <v>38</v>
      </c>
      <c r="I71" s="10" t="n">
        <v>49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8"/>
    </row>
    <row r="72" customFormat="false" ht="15" hidden="false" customHeight="false" outlineLevel="0" collapsed="false">
      <c r="A72" s="0" t="n">
        <f aca="false">A71+1</f>
        <v>9</v>
      </c>
      <c r="B72" s="6"/>
      <c r="C72" s="10" t="n">
        <v>3</v>
      </c>
      <c r="D72" s="10" t="n">
        <v>8</v>
      </c>
      <c r="E72" s="10" t="n">
        <v>14</v>
      </c>
      <c r="F72" s="10" t="n">
        <v>22</v>
      </c>
      <c r="G72" s="10" t="n">
        <v>31</v>
      </c>
      <c r="H72" s="10" t="n">
        <v>40</v>
      </c>
      <c r="I72" s="10" t="n">
        <v>51</v>
      </c>
      <c r="J72" s="10" t="n">
        <v>62</v>
      </c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8"/>
    </row>
    <row r="73" customFormat="false" ht="15" hidden="false" customHeight="false" outlineLevel="0" collapsed="false">
      <c r="A73" s="0" t="n">
        <f aca="false">A72+1</f>
        <v>10</v>
      </c>
      <c r="B73" s="6"/>
      <c r="C73" s="10" t="n">
        <v>3</v>
      </c>
      <c r="D73" s="10" t="n">
        <v>9</v>
      </c>
      <c r="E73" s="10" t="n">
        <v>15</v>
      </c>
      <c r="F73" s="10" t="n">
        <v>23</v>
      </c>
      <c r="G73" s="10" t="n">
        <v>32</v>
      </c>
      <c r="H73" s="10" t="n">
        <v>42</v>
      </c>
      <c r="I73" s="10" t="n">
        <v>53</v>
      </c>
      <c r="J73" s="10" t="n">
        <v>65</v>
      </c>
      <c r="K73" s="10" t="n">
        <v>78</v>
      </c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8"/>
    </row>
    <row r="74" customFormat="false" ht="15" hidden="false" customHeight="false" outlineLevel="0" collapsed="false">
      <c r="A74" s="0" t="n">
        <f aca="false">A73+1</f>
        <v>11</v>
      </c>
      <c r="B74" s="6"/>
      <c r="C74" s="10" t="n">
        <v>3</v>
      </c>
      <c r="D74" s="10" t="n">
        <v>9</v>
      </c>
      <c r="E74" s="10" t="n">
        <v>16</v>
      </c>
      <c r="F74" s="10" t="n">
        <v>24</v>
      </c>
      <c r="G74" s="10" t="n">
        <v>34</v>
      </c>
      <c r="H74" s="10" t="n">
        <v>44</v>
      </c>
      <c r="I74" s="10" t="n">
        <v>55</v>
      </c>
      <c r="J74" s="10" t="n">
        <v>68</v>
      </c>
      <c r="K74" s="10" t="n">
        <v>81</v>
      </c>
      <c r="L74" s="10" t="n">
        <v>96</v>
      </c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8"/>
    </row>
    <row r="75" customFormat="false" ht="15" hidden="false" customHeight="false" outlineLevel="0" collapsed="false">
      <c r="A75" s="0" t="n">
        <f aca="false">A74+1</f>
        <v>12</v>
      </c>
      <c r="B75" s="6"/>
      <c r="C75" s="10" t="n">
        <v>4</v>
      </c>
      <c r="D75" s="10" t="n">
        <v>10</v>
      </c>
      <c r="E75" s="10" t="n">
        <v>17</v>
      </c>
      <c r="F75" s="10" t="n">
        <v>26</v>
      </c>
      <c r="G75" s="10" t="n">
        <v>35</v>
      </c>
      <c r="H75" s="10" t="n">
        <v>46</v>
      </c>
      <c r="I75" s="10" t="n">
        <v>58</v>
      </c>
      <c r="J75" s="10" t="n">
        <v>71</v>
      </c>
      <c r="K75" s="10" t="n">
        <v>84</v>
      </c>
      <c r="L75" s="10" t="n">
        <v>99</v>
      </c>
      <c r="M75" s="10" t="n">
        <v>115</v>
      </c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8"/>
    </row>
    <row r="76" customFormat="false" ht="15" hidden="false" customHeight="false" outlineLevel="0" collapsed="false">
      <c r="A76" s="0" t="n">
        <f aca="false">A75+1</f>
        <v>13</v>
      </c>
      <c r="B76" s="6"/>
      <c r="C76" s="10" t="n">
        <v>4</v>
      </c>
      <c r="D76" s="10" t="n">
        <v>10</v>
      </c>
      <c r="E76" s="10" t="n">
        <v>18</v>
      </c>
      <c r="F76" s="10" t="n">
        <v>27</v>
      </c>
      <c r="G76" s="10" t="n">
        <v>37</v>
      </c>
      <c r="H76" s="10" t="n">
        <v>48</v>
      </c>
      <c r="I76" s="10" t="n">
        <v>60</v>
      </c>
      <c r="J76" s="10" t="n">
        <v>73</v>
      </c>
      <c r="K76" s="10" t="n">
        <v>88</v>
      </c>
      <c r="L76" s="10" t="n">
        <v>103</v>
      </c>
      <c r="M76" s="10" t="n">
        <v>119</v>
      </c>
      <c r="N76" s="10" t="n">
        <v>136</v>
      </c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8"/>
    </row>
    <row r="77" customFormat="false" ht="15" hidden="false" customHeight="false" outlineLevel="0" collapsed="false">
      <c r="A77" s="0" t="n">
        <f aca="false">A76+1</f>
        <v>14</v>
      </c>
      <c r="B77" s="6"/>
      <c r="C77" s="10" t="n">
        <v>4</v>
      </c>
      <c r="D77" s="10" t="n">
        <v>11</v>
      </c>
      <c r="E77" s="10" t="n">
        <v>19</v>
      </c>
      <c r="F77" s="10" t="n">
        <v>28</v>
      </c>
      <c r="G77" s="10" t="n">
        <v>38</v>
      </c>
      <c r="H77" s="10" t="n">
        <v>50</v>
      </c>
      <c r="I77" s="10" t="n">
        <v>62</v>
      </c>
      <c r="J77" s="10" t="n">
        <v>76</v>
      </c>
      <c r="K77" s="10" t="n">
        <v>91</v>
      </c>
      <c r="L77" s="10" t="n">
        <v>106</v>
      </c>
      <c r="M77" s="10" t="n">
        <v>123</v>
      </c>
      <c r="N77" s="10" t="n">
        <v>141</v>
      </c>
      <c r="O77" s="10" t="n">
        <v>160</v>
      </c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8"/>
    </row>
    <row r="78" customFormat="false" ht="15" hidden="false" customHeight="false" outlineLevel="0" collapsed="false">
      <c r="A78" s="0" t="n">
        <f aca="false">A77+1</f>
        <v>15</v>
      </c>
      <c r="B78" s="6"/>
      <c r="C78" s="10" t="n">
        <v>4</v>
      </c>
      <c r="D78" s="10" t="n">
        <v>11</v>
      </c>
      <c r="E78" s="10" t="n">
        <v>20</v>
      </c>
      <c r="F78" s="10" t="n">
        <v>29</v>
      </c>
      <c r="G78" s="10" t="n">
        <v>40</v>
      </c>
      <c r="H78" s="10" t="n">
        <v>52</v>
      </c>
      <c r="I78" s="10" t="n">
        <v>65</v>
      </c>
      <c r="J78" s="10" t="n">
        <v>79</v>
      </c>
      <c r="K78" s="10" t="n">
        <v>94</v>
      </c>
      <c r="L78" s="10" t="n">
        <v>110</v>
      </c>
      <c r="M78" s="10" t="n">
        <v>127</v>
      </c>
      <c r="N78" s="10" t="n">
        <v>145</v>
      </c>
      <c r="O78" s="10" t="n">
        <v>164</v>
      </c>
      <c r="P78" s="10" t="n">
        <v>184</v>
      </c>
      <c r="Q78" s="10"/>
      <c r="R78" s="10"/>
      <c r="S78" s="10"/>
      <c r="T78" s="10"/>
      <c r="U78" s="10"/>
      <c r="V78" s="10"/>
      <c r="W78" s="10"/>
      <c r="X78" s="10"/>
      <c r="Y78" s="10"/>
      <c r="Z78" s="8"/>
    </row>
    <row r="79" customFormat="false" ht="15" hidden="false" customHeight="false" outlineLevel="0" collapsed="false">
      <c r="A79" s="0" t="n">
        <f aca="false">A78+1</f>
        <v>16</v>
      </c>
      <c r="B79" s="6"/>
      <c r="C79" s="10" t="n">
        <v>4</v>
      </c>
      <c r="D79" s="10" t="n">
        <v>12</v>
      </c>
      <c r="E79" s="10" t="n">
        <v>21</v>
      </c>
      <c r="F79" s="10" t="n">
        <v>30</v>
      </c>
      <c r="G79" s="10" t="n">
        <v>42</v>
      </c>
      <c r="H79" s="10" t="n">
        <v>54</v>
      </c>
      <c r="I79" s="10" t="n">
        <v>67</v>
      </c>
      <c r="J79" s="10" t="n">
        <v>82</v>
      </c>
      <c r="K79" s="10" t="n">
        <v>97</v>
      </c>
      <c r="L79" s="10" t="n">
        <v>113</v>
      </c>
      <c r="M79" s="10" t="n">
        <v>131</v>
      </c>
      <c r="N79" s="10" t="n">
        <v>150</v>
      </c>
      <c r="O79" s="10" t="n">
        <v>169</v>
      </c>
      <c r="P79" s="10" t="n">
        <v>190</v>
      </c>
      <c r="Q79" s="10" t="n">
        <v>211</v>
      </c>
      <c r="R79" s="10"/>
      <c r="S79" s="10"/>
      <c r="T79" s="10"/>
      <c r="U79" s="10"/>
      <c r="V79" s="10"/>
      <c r="W79" s="10"/>
      <c r="X79" s="10"/>
      <c r="Y79" s="10"/>
      <c r="Z79" s="8"/>
    </row>
    <row r="80" customFormat="false" ht="15" hidden="false" customHeight="false" outlineLevel="0" collapsed="false">
      <c r="A80" s="0" t="n">
        <f aca="false">A79+1</f>
        <v>17</v>
      </c>
      <c r="B80" s="6"/>
      <c r="C80" s="10" t="n">
        <v>5</v>
      </c>
      <c r="D80" s="10" t="n">
        <v>12</v>
      </c>
      <c r="E80" s="10" t="n">
        <v>21</v>
      </c>
      <c r="F80" s="10" t="n">
        <v>32</v>
      </c>
      <c r="G80" s="10" t="n">
        <v>43</v>
      </c>
      <c r="H80" s="10" t="n">
        <v>56</v>
      </c>
      <c r="I80" s="10" t="n">
        <v>70</v>
      </c>
      <c r="J80" s="10" t="n">
        <v>84</v>
      </c>
      <c r="K80" s="10" t="n">
        <v>100</v>
      </c>
      <c r="L80" s="10" t="n">
        <v>117</v>
      </c>
      <c r="M80" s="10" t="n">
        <v>135</v>
      </c>
      <c r="N80" s="10" t="n">
        <v>154</v>
      </c>
      <c r="O80" s="10" t="n">
        <v>174</v>
      </c>
      <c r="P80" s="10" t="n">
        <v>195</v>
      </c>
      <c r="Q80" s="10" t="n">
        <v>217</v>
      </c>
      <c r="R80" s="10" t="n">
        <v>240</v>
      </c>
      <c r="S80" s="10"/>
      <c r="T80" s="10"/>
      <c r="U80" s="10"/>
      <c r="V80" s="10"/>
      <c r="W80" s="10"/>
      <c r="X80" s="10"/>
      <c r="Y80" s="10"/>
      <c r="Z80" s="8"/>
    </row>
    <row r="81" customFormat="false" ht="15" hidden="false" customHeight="false" outlineLevel="0" collapsed="false">
      <c r="A81" s="0" t="n">
        <f aca="false">A80+1</f>
        <v>18</v>
      </c>
      <c r="B81" s="6"/>
      <c r="C81" s="10" t="n">
        <v>5</v>
      </c>
      <c r="D81" s="10" t="n">
        <v>13</v>
      </c>
      <c r="E81" s="10" t="n">
        <v>22</v>
      </c>
      <c r="F81" s="10" t="n">
        <v>33</v>
      </c>
      <c r="G81" s="10" t="n">
        <v>45</v>
      </c>
      <c r="H81" s="10" t="n">
        <v>58</v>
      </c>
      <c r="I81" s="10" t="n">
        <v>72</v>
      </c>
      <c r="J81" s="10" t="n">
        <v>87</v>
      </c>
      <c r="K81" s="10" t="n">
        <v>103</v>
      </c>
      <c r="L81" s="10" t="n">
        <v>121</v>
      </c>
      <c r="M81" s="10" t="n">
        <v>139</v>
      </c>
      <c r="N81" s="10" t="n">
        <v>158</v>
      </c>
      <c r="O81" s="10" t="n">
        <v>179</v>
      </c>
      <c r="P81" s="10" t="n">
        <v>200</v>
      </c>
      <c r="Q81" s="10" t="n">
        <v>222</v>
      </c>
      <c r="R81" s="10" t="n">
        <v>246</v>
      </c>
      <c r="S81" s="10" t="n">
        <v>270</v>
      </c>
      <c r="T81" s="10"/>
      <c r="U81" s="10"/>
      <c r="V81" s="10"/>
      <c r="W81" s="10"/>
      <c r="X81" s="10"/>
      <c r="Y81" s="10"/>
      <c r="Z81" s="8"/>
    </row>
    <row r="82" customFormat="false" ht="15" hidden="false" customHeight="false" outlineLevel="0" collapsed="false">
      <c r="A82" s="0" t="n">
        <f aca="false">A81+1</f>
        <v>19</v>
      </c>
      <c r="B82" s="6"/>
      <c r="C82" s="10" t="n">
        <v>5</v>
      </c>
      <c r="D82" s="10" t="n">
        <v>13</v>
      </c>
      <c r="E82" s="10" t="n">
        <v>23</v>
      </c>
      <c r="F82" s="10" t="n">
        <v>34</v>
      </c>
      <c r="G82" s="10" t="n">
        <v>46</v>
      </c>
      <c r="H82" s="10" t="n">
        <v>60</v>
      </c>
      <c r="I82" s="10" t="n">
        <v>74</v>
      </c>
      <c r="J82" s="10" t="n">
        <v>90</v>
      </c>
      <c r="K82" s="10" t="n">
        <v>107</v>
      </c>
      <c r="L82" s="10" t="n">
        <v>124</v>
      </c>
      <c r="M82" s="10" t="n">
        <v>143</v>
      </c>
      <c r="N82" s="10" t="n">
        <v>163</v>
      </c>
      <c r="O82" s="10" t="n">
        <v>183</v>
      </c>
      <c r="P82" s="10" t="n">
        <v>205</v>
      </c>
      <c r="Q82" s="10" t="n">
        <v>228</v>
      </c>
      <c r="R82" s="10" t="n">
        <v>252</v>
      </c>
      <c r="S82" s="10" t="n">
        <v>277</v>
      </c>
      <c r="T82" s="10" t="n">
        <v>303</v>
      </c>
      <c r="U82" s="10"/>
      <c r="V82" s="10"/>
      <c r="W82" s="10"/>
      <c r="X82" s="10"/>
      <c r="Y82" s="10"/>
      <c r="Z82" s="8"/>
    </row>
    <row r="83" customFormat="false" ht="15" hidden="false" customHeight="false" outlineLevel="0" collapsed="false">
      <c r="A83" s="0" t="n">
        <f aca="false">A82+1</f>
        <v>20</v>
      </c>
      <c r="B83" s="6"/>
      <c r="C83" s="10" t="n">
        <v>5</v>
      </c>
      <c r="D83" s="10" t="n">
        <v>14</v>
      </c>
      <c r="E83" s="10" t="n">
        <v>24</v>
      </c>
      <c r="F83" s="10" t="n">
        <v>35</v>
      </c>
      <c r="G83" s="10" t="n">
        <v>48</v>
      </c>
      <c r="H83" s="10" t="n">
        <v>62</v>
      </c>
      <c r="I83" s="10" t="n">
        <v>77</v>
      </c>
      <c r="J83" s="10" t="n">
        <v>93</v>
      </c>
      <c r="K83" s="10" t="n">
        <v>110</v>
      </c>
      <c r="L83" s="10" t="n">
        <v>128</v>
      </c>
      <c r="M83" s="10" t="n">
        <v>147</v>
      </c>
      <c r="N83" s="10" t="n">
        <v>167</v>
      </c>
      <c r="O83" s="10" t="n">
        <v>188</v>
      </c>
      <c r="P83" s="10" t="n">
        <v>210</v>
      </c>
      <c r="Q83" s="10" t="n">
        <v>234</v>
      </c>
      <c r="R83" s="10" t="n">
        <v>258</v>
      </c>
      <c r="S83" s="10" t="n">
        <v>283</v>
      </c>
      <c r="T83" s="10" t="n">
        <v>309</v>
      </c>
      <c r="U83" s="10" t="n">
        <v>337</v>
      </c>
      <c r="V83" s="10"/>
      <c r="W83" s="10"/>
      <c r="X83" s="10"/>
      <c r="Y83" s="10"/>
      <c r="Z83" s="8"/>
    </row>
    <row r="84" customFormat="false" ht="15" hidden="false" customHeight="false" outlineLevel="0" collapsed="false">
      <c r="A84" s="0" t="n">
        <f aca="false">A83+1</f>
        <v>21</v>
      </c>
      <c r="B84" s="6"/>
      <c r="C84" s="10" t="n">
        <v>6</v>
      </c>
      <c r="D84" s="10" t="n">
        <v>14</v>
      </c>
      <c r="E84" s="10" t="n">
        <v>25</v>
      </c>
      <c r="F84" s="10" t="n">
        <v>37</v>
      </c>
      <c r="G84" s="10" t="n">
        <v>50</v>
      </c>
      <c r="H84" s="10" t="n">
        <v>64</v>
      </c>
      <c r="I84" s="10" t="n">
        <v>79</v>
      </c>
      <c r="J84" s="10" t="n">
        <v>95</v>
      </c>
      <c r="K84" s="10" t="n">
        <v>113</v>
      </c>
      <c r="L84" s="10" t="n">
        <v>131</v>
      </c>
      <c r="M84" s="10" t="n">
        <v>151</v>
      </c>
      <c r="N84" s="10" t="n">
        <v>171</v>
      </c>
      <c r="O84" s="10" t="n">
        <v>193</v>
      </c>
      <c r="P84" s="10" t="n">
        <v>216</v>
      </c>
      <c r="Q84" s="10" t="n">
        <v>239</v>
      </c>
      <c r="R84" s="10" t="n">
        <v>264</v>
      </c>
      <c r="S84" s="10" t="n">
        <v>290</v>
      </c>
      <c r="T84" s="10" t="n">
        <v>316</v>
      </c>
      <c r="U84" s="10" t="n">
        <v>344</v>
      </c>
      <c r="V84" s="10" t="n">
        <v>373</v>
      </c>
      <c r="W84" s="10"/>
      <c r="X84" s="10"/>
      <c r="Y84" s="10"/>
      <c r="Z84" s="8"/>
    </row>
    <row r="85" customFormat="false" ht="15" hidden="false" customHeight="false" outlineLevel="0" collapsed="false">
      <c r="A85" s="0" t="n">
        <f aca="false">A84+1</f>
        <v>22</v>
      </c>
      <c r="B85" s="6"/>
      <c r="C85" s="10" t="n">
        <v>6</v>
      </c>
      <c r="D85" s="10" t="n">
        <v>15</v>
      </c>
      <c r="E85" s="10" t="n">
        <v>26</v>
      </c>
      <c r="F85" s="10" t="n">
        <v>38</v>
      </c>
      <c r="G85" s="10" t="n">
        <v>51</v>
      </c>
      <c r="H85" s="10" t="n">
        <v>66</v>
      </c>
      <c r="I85" s="10" t="n">
        <v>81</v>
      </c>
      <c r="J85" s="10" t="n">
        <v>98</v>
      </c>
      <c r="K85" s="10" t="n">
        <v>116</v>
      </c>
      <c r="L85" s="10" t="n">
        <v>135</v>
      </c>
      <c r="M85" s="10" t="n">
        <v>155</v>
      </c>
      <c r="N85" s="10" t="n">
        <v>176</v>
      </c>
      <c r="O85" s="10" t="n">
        <v>198</v>
      </c>
      <c r="P85" s="10" t="n">
        <v>221</v>
      </c>
      <c r="Q85" s="10" t="n">
        <v>245</v>
      </c>
      <c r="R85" s="10" t="n">
        <v>270</v>
      </c>
      <c r="S85" s="10" t="n">
        <v>296</v>
      </c>
      <c r="T85" s="10" t="n">
        <v>323</v>
      </c>
      <c r="U85" s="10" t="n">
        <v>351</v>
      </c>
      <c r="V85" s="10" t="n">
        <v>381</v>
      </c>
      <c r="W85" s="10" t="n">
        <v>411</v>
      </c>
      <c r="X85" s="10"/>
      <c r="Y85" s="10"/>
      <c r="Z85" s="8"/>
    </row>
    <row r="86" customFormat="false" ht="15" hidden="false" customHeight="false" outlineLevel="0" collapsed="false">
      <c r="A86" s="0" t="n">
        <f aca="false">A85+1</f>
        <v>23</v>
      </c>
      <c r="B86" s="6"/>
      <c r="C86" s="10" t="n">
        <v>6</v>
      </c>
      <c r="D86" s="10" t="n">
        <v>15</v>
      </c>
      <c r="E86" s="10" t="n">
        <v>27</v>
      </c>
      <c r="F86" s="10" t="n">
        <v>39</v>
      </c>
      <c r="G86" s="10" t="n">
        <v>53</v>
      </c>
      <c r="H86" s="10" t="n">
        <v>68</v>
      </c>
      <c r="I86" s="10" t="n">
        <v>84</v>
      </c>
      <c r="J86" s="10" t="n">
        <v>101</v>
      </c>
      <c r="K86" s="10" t="n">
        <v>119</v>
      </c>
      <c r="L86" s="10" t="n">
        <v>139</v>
      </c>
      <c r="M86" s="10" t="n">
        <v>159</v>
      </c>
      <c r="N86" s="10" t="n">
        <v>180</v>
      </c>
      <c r="O86" s="10" t="n">
        <v>203</v>
      </c>
      <c r="P86" s="10" t="n">
        <v>226</v>
      </c>
      <c r="Q86" s="10" t="n">
        <v>251</v>
      </c>
      <c r="R86" s="10" t="n">
        <v>276</v>
      </c>
      <c r="S86" s="10" t="n">
        <v>303</v>
      </c>
      <c r="T86" s="10" t="n">
        <v>330</v>
      </c>
      <c r="U86" s="10" t="n">
        <v>359</v>
      </c>
      <c r="V86" s="10" t="n">
        <v>388</v>
      </c>
      <c r="W86" s="10" t="n">
        <v>419</v>
      </c>
      <c r="X86" s="10" t="n">
        <v>451</v>
      </c>
      <c r="Y86" s="10"/>
      <c r="Z86" s="8"/>
    </row>
    <row r="87" customFormat="false" ht="15" hidden="false" customHeight="false" outlineLevel="0" collapsed="false">
      <c r="A87" s="0" t="n">
        <f aca="false">A86+1</f>
        <v>24</v>
      </c>
      <c r="B87" s="6"/>
      <c r="C87" s="10" t="n">
        <v>6</v>
      </c>
      <c r="D87" s="10" t="n">
        <v>16</v>
      </c>
      <c r="E87" s="10" t="n">
        <v>27</v>
      </c>
      <c r="F87" s="10" t="n">
        <v>40</v>
      </c>
      <c r="G87" s="10" t="n">
        <v>54</v>
      </c>
      <c r="H87" s="10" t="n">
        <v>70</v>
      </c>
      <c r="I87" s="10" t="n">
        <v>86</v>
      </c>
      <c r="J87" s="10" t="n">
        <v>104</v>
      </c>
      <c r="K87" s="10" t="n">
        <v>122</v>
      </c>
      <c r="L87" s="10" t="n">
        <v>142</v>
      </c>
      <c r="M87" s="10" t="n">
        <v>163</v>
      </c>
      <c r="N87" s="10" t="n">
        <v>185</v>
      </c>
      <c r="O87" s="10" t="n">
        <v>207</v>
      </c>
      <c r="P87" s="10" t="n">
        <v>231</v>
      </c>
      <c r="Q87" s="10" t="n">
        <v>256</v>
      </c>
      <c r="R87" s="10" t="n">
        <v>282</v>
      </c>
      <c r="S87" s="10" t="n">
        <v>309</v>
      </c>
      <c r="T87" s="10" t="n">
        <v>337</v>
      </c>
      <c r="U87" s="10" t="n">
        <v>366</v>
      </c>
      <c r="V87" s="10" t="n">
        <v>396</v>
      </c>
      <c r="W87" s="10" t="n">
        <v>427</v>
      </c>
      <c r="X87" s="10" t="n">
        <v>459</v>
      </c>
      <c r="Y87" s="10" t="n">
        <v>492</v>
      </c>
      <c r="Z87" s="8"/>
    </row>
    <row r="88" customFormat="false" ht="15" hidden="false" customHeight="false" outlineLevel="0" collapsed="false">
      <c r="A88" s="0" t="n">
        <f aca="false">A87+1</f>
        <v>25</v>
      </c>
      <c r="B88" s="12" t="s">
        <v>3</v>
      </c>
      <c r="C88" s="13" t="n">
        <v>6</v>
      </c>
      <c r="D88" s="13" t="n">
        <v>16</v>
      </c>
      <c r="E88" s="13" t="n">
        <v>28</v>
      </c>
      <c r="F88" s="13" t="n">
        <v>42</v>
      </c>
      <c r="G88" s="13" t="n">
        <v>56</v>
      </c>
      <c r="H88" s="13" t="n">
        <v>72</v>
      </c>
      <c r="I88" s="13" t="n">
        <v>89</v>
      </c>
      <c r="J88" s="13" t="n">
        <v>107</v>
      </c>
      <c r="K88" s="13" t="n">
        <v>126</v>
      </c>
      <c r="L88" s="13" t="n">
        <v>146</v>
      </c>
      <c r="M88" s="13" t="n">
        <v>167</v>
      </c>
      <c r="N88" s="13" t="n">
        <v>189</v>
      </c>
      <c r="O88" s="13" t="n">
        <v>212</v>
      </c>
      <c r="P88" s="13" t="n">
        <v>237</v>
      </c>
      <c r="Q88" s="13" t="n">
        <v>262</v>
      </c>
      <c r="R88" s="13" t="n">
        <v>288</v>
      </c>
      <c r="S88" s="13" t="n">
        <v>316</v>
      </c>
      <c r="T88" s="13" t="n">
        <v>344</v>
      </c>
      <c r="U88" s="13" t="n">
        <v>373</v>
      </c>
      <c r="V88" s="13" t="n">
        <v>404</v>
      </c>
      <c r="W88" s="13" t="n">
        <v>435</v>
      </c>
      <c r="X88" s="13" t="n">
        <v>468</v>
      </c>
      <c r="Y88" s="13" t="n">
        <v>501</v>
      </c>
      <c r="Z88" s="14" t="n">
        <v>536</v>
      </c>
    </row>
    <row r="90" customFormat="false" ht="15" hidden="false" customHeight="false" outlineLevel="0" collapsed="false">
      <c r="A90" s="1" t="s">
        <v>7</v>
      </c>
    </row>
    <row r="92" customFormat="false" ht="23.25" hidden="false" customHeight="false" outlineLevel="0" collapsed="false">
      <c r="A92" s="2" t="s">
        <v>2</v>
      </c>
      <c r="B92" s="0" t="n">
        <v>1</v>
      </c>
      <c r="C92" s="0" t="n">
        <f aca="false">B92+1</f>
        <v>2</v>
      </c>
      <c r="D92" s="0" t="n">
        <f aca="false">C92+1</f>
        <v>3</v>
      </c>
      <c r="E92" s="0" t="n">
        <f aca="false">D92+1</f>
        <v>4</v>
      </c>
      <c r="F92" s="0" t="n">
        <f aca="false">E92+1</f>
        <v>5</v>
      </c>
      <c r="G92" s="0" t="n">
        <f aca="false">F92+1</f>
        <v>6</v>
      </c>
      <c r="H92" s="0" t="n">
        <f aca="false">G92+1</f>
        <v>7</v>
      </c>
      <c r="I92" s="0" t="n">
        <f aca="false">H92+1</f>
        <v>8</v>
      </c>
      <c r="J92" s="0" t="n">
        <f aca="false">I92+1</f>
        <v>9</v>
      </c>
      <c r="K92" s="0" t="n">
        <f aca="false">J92+1</f>
        <v>10</v>
      </c>
      <c r="L92" s="0" t="n">
        <f aca="false">K92+1</f>
        <v>11</v>
      </c>
      <c r="M92" s="0" t="n">
        <f aca="false">L92+1</f>
        <v>12</v>
      </c>
      <c r="N92" s="0" t="n">
        <f aca="false">M92+1</f>
        <v>13</v>
      </c>
      <c r="O92" s="0" t="n">
        <f aca="false">N92+1</f>
        <v>14</v>
      </c>
      <c r="P92" s="0" t="n">
        <f aca="false">O92+1</f>
        <v>15</v>
      </c>
      <c r="Q92" s="0" t="n">
        <f aca="false">P92+1</f>
        <v>16</v>
      </c>
      <c r="R92" s="0" t="n">
        <f aca="false">Q92+1</f>
        <v>17</v>
      </c>
      <c r="S92" s="0" t="n">
        <f aca="false">R92+1</f>
        <v>18</v>
      </c>
      <c r="T92" s="0" t="n">
        <f aca="false">S92+1</f>
        <v>19</v>
      </c>
      <c r="U92" s="0" t="n">
        <f aca="false">T92+1</f>
        <v>20</v>
      </c>
      <c r="V92" s="0" t="n">
        <f aca="false">U92+1</f>
        <v>21</v>
      </c>
      <c r="W92" s="0" t="n">
        <f aca="false">V92+1</f>
        <v>22</v>
      </c>
      <c r="X92" s="0" t="n">
        <f aca="false">W92+1</f>
        <v>23</v>
      </c>
      <c r="Y92" s="0" t="n">
        <f aca="false">X92+1</f>
        <v>24</v>
      </c>
      <c r="Z92" s="0" t="n">
        <f aca="false">Y92+1</f>
        <v>25</v>
      </c>
    </row>
    <row r="93" customFormat="false" ht="15" hidden="false" customHeight="false" outlineLevel="0" collapsed="false">
      <c r="A93" s="0" t="n">
        <v>1</v>
      </c>
      <c r="B93" s="3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5"/>
    </row>
    <row r="94" customFormat="false" ht="15" hidden="false" customHeight="false" outlineLevel="0" collapsed="false">
      <c r="A94" s="0" t="n">
        <f aca="false">A93+1</f>
        <v>2</v>
      </c>
      <c r="B94" s="6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8"/>
    </row>
    <row r="95" customFormat="false" ht="15" hidden="false" customHeight="false" outlineLevel="0" collapsed="false">
      <c r="A95" s="0" t="n">
        <f aca="false">A94+1</f>
        <v>3</v>
      </c>
      <c r="B95" s="6"/>
      <c r="D95" s="7" t="n">
        <v>6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8"/>
    </row>
    <row r="96" customFormat="false" ht="15" hidden="false" customHeight="false" outlineLevel="0" collapsed="false">
      <c r="A96" s="0" t="n">
        <f aca="false">A95+1</f>
        <v>4</v>
      </c>
      <c r="B96" s="6"/>
      <c r="C96" s="15" t="s">
        <v>5</v>
      </c>
      <c r="D96" s="7" t="n">
        <v>6</v>
      </c>
      <c r="E96" s="7" t="n">
        <v>11</v>
      </c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8"/>
    </row>
    <row r="97" customFormat="false" ht="15" hidden="false" customHeight="false" outlineLevel="0" collapsed="false">
      <c r="A97" s="0" t="n">
        <f aca="false">A96+1</f>
        <v>5</v>
      </c>
      <c r="B97" s="6"/>
      <c r="C97" s="7" t="n">
        <v>3</v>
      </c>
      <c r="D97" s="7" t="n">
        <v>7</v>
      </c>
      <c r="E97" s="7" t="n">
        <v>12</v>
      </c>
      <c r="F97" s="10" t="n">
        <v>19</v>
      </c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8"/>
    </row>
    <row r="98" customFormat="false" ht="15" hidden="false" customHeight="false" outlineLevel="0" collapsed="false">
      <c r="A98" s="0" t="n">
        <f aca="false">A97+1</f>
        <v>6</v>
      </c>
      <c r="B98" s="6"/>
      <c r="C98" s="7" t="n">
        <v>3</v>
      </c>
      <c r="D98" s="10" t="n">
        <v>8</v>
      </c>
      <c r="E98" s="7" t="n">
        <v>13</v>
      </c>
      <c r="F98" s="10" t="n">
        <v>20</v>
      </c>
      <c r="G98" s="10" t="n">
        <v>28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8"/>
    </row>
    <row r="99" customFormat="false" ht="15" hidden="false" customHeight="false" outlineLevel="0" collapsed="false">
      <c r="A99" s="0" t="n">
        <f aca="false">A98+1</f>
        <v>7</v>
      </c>
      <c r="B99" s="6"/>
      <c r="C99" s="7" t="n">
        <v>3</v>
      </c>
      <c r="D99" s="10" t="n">
        <v>8</v>
      </c>
      <c r="E99" s="10" t="n">
        <v>14</v>
      </c>
      <c r="F99" s="10" t="n">
        <v>21</v>
      </c>
      <c r="G99" s="10" t="n">
        <v>29</v>
      </c>
      <c r="H99" s="10" t="n">
        <v>39</v>
      </c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8"/>
    </row>
    <row r="100" customFormat="false" ht="15" hidden="false" customHeight="false" outlineLevel="0" collapsed="false">
      <c r="A100" s="0" t="n">
        <f aca="false">A99+1</f>
        <v>8</v>
      </c>
      <c r="B100" s="6"/>
      <c r="C100" s="10" t="n">
        <v>4</v>
      </c>
      <c r="D100" s="10" t="n">
        <v>9</v>
      </c>
      <c r="E100" s="10" t="n">
        <v>15</v>
      </c>
      <c r="F100" s="10" t="n">
        <v>23</v>
      </c>
      <c r="G100" s="10" t="n">
        <v>31</v>
      </c>
      <c r="H100" s="10" t="n">
        <v>41</v>
      </c>
      <c r="I100" s="10" t="n">
        <v>51</v>
      </c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8"/>
    </row>
    <row r="101" customFormat="false" ht="15" hidden="false" customHeight="false" outlineLevel="0" collapsed="false">
      <c r="A101" s="0" t="n">
        <f aca="false">A100+1</f>
        <v>9</v>
      </c>
      <c r="B101" s="6"/>
      <c r="C101" s="10" t="n">
        <v>4</v>
      </c>
      <c r="D101" s="10" t="n">
        <v>10</v>
      </c>
      <c r="E101" s="10" t="n">
        <v>16</v>
      </c>
      <c r="F101" s="10" t="n">
        <v>24</v>
      </c>
      <c r="G101" s="10" t="n">
        <v>33</v>
      </c>
      <c r="H101" s="10" t="n">
        <v>43</v>
      </c>
      <c r="I101" s="10" t="n">
        <v>54</v>
      </c>
      <c r="J101" s="10" t="n">
        <v>66</v>
      </c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8"/>
    </row>
    <row r="102" customFormat="false" ht="15" hidden="false" customHeight="false" outlineLevel="0" collapsed="false">
      <c r="A102" s="0" t="n">
        <f aca="false">A101+1</f>
        <v>10</v>
      </c>
      <c r="B102" s="6"/>
      <c r="C102" s="10" t="n">
        <v>4</v>
      </c>
      <c r="D102" s="10" t="n">
        <v>10</v>
      </c>
      <c r="E102" s="10" t="n">
        <v>17</v>
      </c>
      <c r="F102" s="10" t="n">
        <v>26</v>
      </c>
      <c r="G102" s="10" t="n">
        <v>35</v>
      </c>
      <c r="H102" s="10" t="n">
        <v>45</v>
      </c>
      <c r="I102" s="10" t="n">
        <v>56</v>
      </c>
      <c r="J102" s="10" t="n">
        <v>69</v>
      </c>
      <c r="K102" s="10" t="n">
        <v>82</v>
      </c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8"/>
    </row>
    <row r="103" customFormat="false" ht="15" hidden="false" customHeight="false" outlineLevel="0" collapsed="false">
      <c r="A103" s="0" t="n">
        <f aca="false">A102+1</f>
        <v>11</v>
      </c>
      <c r="B103" s="6"/>
      <c r="C103" s="10" t="n">
        <v>4</v>
      </c>
      <c r="D103" s="10" t="n">
        <v>11</v>
      </c>
      <c r="E103" s="10" t="n">
        <v>18</v>
      </c>
      <c r="F103" s="10" t="n">
        <v>27</v>
      </c>
      <c r="G103" s="10" t="n">
        <v>37</v>
      </c>
      <c r="H103" s="10" t="n">
        <v>47</v>
      </c>
      <c r="I103" s="10" t="n">
        <v>59</v>
      </c>
      <c r="J103" s="10" t="n">
        <v>72</v>
      </c>
      <c r="K103" s="10" t="n">
        <v>86</v>
      </c>
      <c r="L103" s="10" t="n">
        <v>100</v>
      </c>
      <c r="M103" s="7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8"/>
    </row>
    <row r="104" customFormat="false" ht="15" hidden="false" customHeight="false" outlineLevel="0" collapsed="false">
      <c r="A104" s="0" t="n">
        <f aca="false">A103+1</f>
        <v>12</v>
      </c>
      <c r="B104" s="6"/>
      <c r="C104" s="10" t="n">
        <v>5</v>
      </c>
      <c r="D104" s="10" t="n">
        <v>11</v>
      </c>
      <c r="E104" s="10" t="n">
        <v>19</v>
      </c>
      <c r="F104" s="10" t="n">
        <v>28</v>
      </c>
      <c r="G104" s="10" t="n">
        <v>38</v>
      </c>
      <c r="H104" s="10" t="n">
        <v>49</v>
      </c>
      <c r="I104" s="10" t="n">
        <v>62</v>
      </c>
      <c r="J104" s="10" t="n">
        <v>75</v>
      </c>
      <c r="K104" s="10" t="n">
        <v>89</v>
      </c>
      <c r="L104" s="10" t="n">
        <v>104</v>
      </c>
      <c r="M104" s="10" t="n">
        <v>120</v>
      </c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8"/>
    </row>
    <row r="105" customFormat="false" ht="15" hidden="false" customHeight="false" outlineLevel="0" collapsed="false">
      <c r="A105" s="0" t="n">
        <f aca="false">A104+1</f>
        <v>13</v>
      </c>
      <c r="B105" s="6"/>
      <c r="C105" s="10" t="n">
        <v>5</v>
      </c>
      <c r="D105" s="10" t="n">
        <v>12</v>
      </c>
      <c r="E105" s="10" t="n">
        <v>20</v>
      </c>
      <c r="F105" s="10" t="n">
        <v>30</v>
      </c>
      <c r="G105" s="10" t="n">
        <v>40</v>
      </c>
      <c r="H105" s="10" t="n">
        <v>52</v>
      </c>
      <c r="I105" s="10" t="n">
        <v>64</v>
      </c>
      <c r="J105" s="10" t="n">
        <v>78</v>
      </c>
      <c r="K105" s="10" t="n">
        <v>92</v>
      </c>
      <c r="L105" s="10" t="n">
        <v>108</v>
      </c>
      <c r="M105" s="10" t="n">
        <v>125</v>
      </c>
      <c r="N105" s="10" t="n">
        <v>142</v>
      </c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8"/>
    </row>
    <row r="106" customFormat="false" ht="15" hidden="false" customHeight="false" outlineLevel="0" collapsed="false">
      <c r="A106" s="0" t="n">
        <f aca="false">A105+1</f>
        <v>14</v>
      </c>
      <c r="B106" s="6"/>
      <c r="C106" s="10" t="n">
        <v>6</v>
      </c>
      <c r="D106" s="10" t="n">
        <v>13</v>
      </c>
      <c r="E106" s="10" t="n">
        <v>21</v>
      </c>
      <c r="F106" s="10" t="n">
        <v>31</v>
      </c>
      <c r="G106" s="10" t="n">
        <v>42</v>
      </c>
      <c r="H106" s="10" t="n">
        <v>54</v>
      </c>
      <c r="I106" s="10" t="n">
        <v>67</v>
      </c>
      <c r="J106" s="10" t="n">
        <v>81</v>
      </c>
      <c r="K106" s="10" t="n">
        <v>96</v>
      </c>
      <c r="L106" s="10" t="n">
        <v>112</v>
      </c>
      <c r="M106" s="10" t="n">
        <v>129</v>
      </c>
      <c r="N106" s="10" t="n">
        <v>147</v>
      </c>
      <c r="O106" s="10" t="n">
        <v>166</v>
      </c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8"/>
    </row>
    <row r="107" customFormat="false" ht="15" hidden="false" customHeight="false" outlineLevel="0" collapsed="false">
      <c r="A107" s="0" t="n">
        <f aca="false">A106+1</f>
        <v>15</v>
      </c>
      <c r="B107" s="6"/>
      <c r="C107" s="10" t="n">
        <v>6</v>
      </c>
      <c r="D107" s="10" t="n">
        <v>13</v>
      </c>
      <c r="E107" s="10" t="n">
        <v>22</v>
      </c>
      <c r="F107" s="10" t="n">
        <v>33</v>
      </c>
      <c r="G107" s="10" t="n">
        <v>44</v>
      </c>
      <c r="H107" s="10" t="n">
        <v>56</v>
      </c>
      <c r="I107" s="10" t="n">
        <v>69</v>
      </c>
      <c r="J107" s="10" t="n">
        <v>84</v>
      </c>
      <c r="K107" s="10" t="n">
        <v>99</v>
      </c>
      <c r="L107" s="10" t="n">
        <v>116</v>
      </c>
      <c r="M107" s="10" t="n">
        <v>133</v>
      </c>
      <c r="N107" s="10" t="n">
        <v>152</v>
      </c>
      <c r="O107" s="10" t="n">
        <v>171</v>
      </c>
      <c r="P107" s="10" t="n">
        <v>192</v>
      </c>
      <c r="Q107" s="10"/>
      <c r="R107" s="10"/>
      <c r="S107" s="10"/>
      <c r="T107" s="10"/>
      <c r="U107" s="10"/>
      <c r="V107" s="10"/>
      <c r="W107" s="10"/>
      <c r="X107" s="10"/>
      <c r="Y107" s="10"/>
      <c r="Z107" s="8"/>
    </row>
    <row r="108" customFormat="false" ht="15" hidden="false" customHeight="false" outlineLevel="0" collapsed="false">
      <c r="A108" s="0" t="n">
        <f aca="false">A107+1</f>
        <v>16</v>
      </c>
      <c r="B108" s="6"/>
      <c r="C108" s="10" t="n">
        <v>6</v>
      </c>
      <c r="D108" s="10" t="n">
        <v>14</v>
      </c>
      <c r="E108" s="10" t="n">
        <v>24</v>
      </c>
      <c r="F108" s="10" t="n">
        <v>34</v>
      </c>
      <c r="G108" s="10" t="n">
        <v>46</v>
      </c>
      <c r="H108" s="10" t="n">
        <v>58</v>
      </c>
      <c r="I108" s="10" t="n">
        <v>72</v>
      </c>
      <c r="J108" s="10" t="n">
        <v>87</v>
      </c>
      <c r="K108" s="10" t="n">
        <v>103</v>
      </c>
      <c r="L108" s="10" t="n">
        <v>120</v>
      </c>
      <c r="M108" s="10" t="n">
        <v>138</v>
      </c>
      <c r="N108" s="10" t="n">
        <v>156</v>
      </c>
      <c r="O108" s="10" t="n">
        <v>176</v>
      </c>
      <c r="P108" s="10" t="n">
        <v>197</v>
      </c>
      <c r="Q108" s="10" t="n">
        <v>219</v>
      </c>
      <c r="R108" s="10"/>
      <c r="S108" s="10"/>
      <c r="T108" s="10"/>
      <c r="U108" s="10"/>
      <c r="V108" s="10"/>
      <c r="W108" s="10"/>
      <c r="X108" s="10"/>
      <c r="Y108" s="10"/>
      <c r="Z108" s="8"/>
    </row>
    <row r="109" customFormat="false" ht="15" hidden="false" customHeight="false" outlineLevel="0" collapsed="false">
      <c r="A109" s="0" t="n">
        <f aca="false">A108+1</f>
        <v>17</v>
      </c>
      <c r="B109" s="6"/>
      <c r="C109" s="10" t="n">
        <v>6</v>
      </c>
      <c r="D109" s="10" t="n">
        <v>15</v>
      </c>
      <c r="E109" s="10" t="n">
        <v>25</v>
      </c>
      <c r="F109" s="10" t="n">
        <v>35</v>
      </c>
      <c r="G109" s="10" t="n">
        <v>47</v>
      </c>
      <c r="H109" s="10" t="n">
        <v>61</v>
      </c>
      <c r="I109" s="10" t="n">
        <v>75</v>
      </c>
      <c r="J109" s="10" t="n">
        <v>90</v>
      </c>
      <c r="K109" s="10" t="n">
        <v>106</v>
      </c>
      <c r="L109" s="10" t="n">
        <v>123</v>
      </c>
      <c r="M109" s="10" t="n">
        <v>142</v>
      </c>
      <c r="N109" s="10" t="n">
        <v>161</v>
      </c>
      <c r="O109" s="10" t="n">
        <v>182</v>
      </c>
      <c r="P109" s="10" t="n">
        <v>203</v>
      </c>
      <c r="Q109" s="10" t="n">
        <v>225</v>
      </c>
      <c r="R109" s="10" t="n">
        <v>249</v>
      </c>
      <c r="S109" s="10"/>
      <c r="T109" s="10"/>
      <c r="U109" s="10"/>
      <c r="V109" s="10"/>
      <c r="W109" s="10"/>
      <c r="X109" s="10"/>
      <c r="Y109" s="10"/>
      <c r="Z109" s="8"/>
    </row>
    <row r="110" customFormat="false" ht="15" hidden="false" customHeight="false" outlineLevel="0" collapsed="false">
      <c r="A110" s="0" t="n">
        <f aca="false">A109+1</f>
        <v>18</v>
      </c>
      <c r="B110" s="16" t="s">
        <v>5</v>
      </c>
      <c r="C110" s="10" t="n">
        <v>7</v>
      </c>
      <c r="D110" s="10" t="n">
        <v>15</v>
      </c>
      <c r="E110" s="10" t="n">
        <v>26</v>
      </c>
      <c r="F110" s="10" t="n">
        <v>37</v>
      </c>
      <c r="G110" s="10" t="n">
        <v>49</v>
      </c>
      <c r="H110" s="10" t="n">
        <v>63</v>
      </c>
      <c r="I110" s="10" t="n">
        <v>77</v>
      </c>
      <c r="J110" s="10" t="n">
        <v>93</v>
      </c>
      <c r="K110" s="10" t="n">
        <v>110</v>
      </c>
      <c r="L110" s="10" t="n">
        <v>127</v>
      </c>
      <c r="M110" s="10" t="n">
        <v>146</v>
      </c>
      <c r="N110" s="10" t="n">
        <v>166</v>
      </c>
      <c r="O110" s="10" t="n">
        <v>187</v>
      </c>
      <c r="P110" s="10" t="n">
        <v>208</v>
      </c>
      <c r="Q110" s="10" t="n">
        <v>231</v>
      </c>
      <c r="R110" s="10" t="n">
        <v>255</v>
      </c>
      <c r="S110" s="10" t="n">
        <v>280</v>
      </c>
      <c r="T110" s="10"/>
      <c r="U110" s="10"/>
      <c r="V110" s="10"/>
      <c r="W110" s="10"/>
      <c r="X110" s="10"/>
      <c r="Y110" s="10"/>
      <c r="Z110" s="8"/>
    </row>
    <row r="111" customFormat="false" ht="15" hidden="false" customHeight="false" outlineLevel="0" collapsed="false">
      <c r="A111" s="0" t="n">
        <f aca="false">A110+1</f>
        <v>19</v>
      </c>
      <c r="B111" s="6" t="n">
        <v>1</v>
      </c>
      <c r="C111" s="10" t="n">
        <v>7</v>
      </c>
      <c r="D111" s="10" t="n">
        <v>16</v>
      </c>
      <c r="E111" s="10" t="n">
        <v>27</v>
      </c>
      <c r="F111" s="10" t="n">
        <v>38</v>
      </c>
      <c r="G111" s="10" t="n">
        <v>51</v>
      </c>
      <c r="H111" s="10" t="n">
        <v>65</v>
      </c>
      <c r="I111" s="10" t="n">
        <v>80</v>
      </c>
      <c r="J111" s="10" t="n">
        <v>96</v>
      </c>
      <c r="K111" s="10" t="n">
        <v>113</v>
      </c>
      <c r="L111" s="10" t="n">
        <v>131</v>
      </c>
      <c r="M111" s="10" t="n">
        <v>150</v>
      </c>
      <c r="N111" s="10" t="n">
        <v>171</v>
      </c>
      <c r="O111" s="10" t="n">
        <v>192</v>
      </c>
      <c r="P111" s="10" t="n">
        <v>214</v>
      </c>
      <c r="Q111" s="10" t="n">
        <v>237</v>
      </c>
      <c r="R111" s="10" t="n">
        <v>262</v>
      </c>
      <c r="S111" s="10" t="n">
        <v>287</v>
      </c>
      <c r="T111" s="10" t="n">
        <v>313</v>
      </c>
      <c r="U111" s="10"/>
      <c r="V111" s="10"/>
      <c r="W111" s="10"/>
      <c r="X111" s="10"/>
      <c r="Y111" s="10"/>
      <c r="Z111" s="8"/>
    </row>
    <row r="112" customFormat="false" ht="15" hidden="false" customHeight="false" outlineLevel="0" collapsed="false">
      <c r="A112" s="0" t="n">
        <f aca="false">A111+1</f>
        <v>20</v>
      </c>
      <c r="B112" s="6" t="n">
        <v>1</v>
      </c>
      <c r="C112" s="10" t="n">
        <v>7</v>
      </c>
      <c r="D112" s="10" t="n">
        <v>17</v>
      </c>
      <c r="E112" s="10" t="n">
        <v>28</v>
      </c>
      <c r="F112" s="10" t="n">
        <v>40</v>
      </c>
      <c r="G112" s="10" t="n">
        <v>53</v>
      </c>
      <c r="H112" s="10" t="n">
        <v>67</v>
      </c>
      <c r="I112" s="10" t="n">
        <v>83</v>
      </c>
      <c r="J112" s="10" t="n">
        <v>99</v>
      </c>
      <c r="K112" s="10" t="n">
        <v>117</v>
      </c>
      <c r="L112" s="10" t="n">
        <v>135</v>
      </c>
      <c r="M112" s="10" t="n">
        <v>155</v>
      </c>
      <c r="N112" s="10" t="n">
        <v>175</v>
      </c>
      <c r="O112" s="10" t="n">
        <v>197</v>
      </c>
      <c r="P112" s="10" t="n">
        <v>220</v>
      </c>
      <c r="Q112" s="10" t="n">
        <v>243</v>
      </c>
      <c r="R112" s="10" t="n">
        <v>268</v>
      </c>
      <c r="S112" s="10" t="n">
        <v>294</v>
      </c>
      <c r="T112" s="10" t="n">
        <v>320</v>
      </c>
      <c r="U112" s="10" t="n">
        <v>348</v>
      </c>
      <c r="V112" s="10"/>
      <c r="W112" s="10"/>
      <c r="X112" s="10"/>
      <c r="Y112" s="10"/>
      <c r="Z112" s="8"/>
    </row>
    <row r="113" customFormat="false" ht="15" hidden="false" customHeight="false" outlineLevel="0" collapsed="false">
      <c r="A113" s="0" t="n">
        <f aca="false">A112+1</f>
        <v>21</v>
      </c>
      <c r="B113" s="6" t="n">
        <v>1</v>
      </c>
      <c r="C113" s="10" t="n">
        <v>8</v>
      </c>
      <c r="D113" s="10" t="n">
        <v>17</v>
      </c>
      <c r="E113" s="10" t="n">
        <v>29</v>
      </c>
      <c r="F113" s="10" t="n">
        <v>41</v>
      </c>
      <c r="G113" s="10" t="n">
        <v>55</v>
      </c>
      <c r="H113" s="10" t="n">
        <v>69</v>
      </c>
      <c r="I113" s="10" t="n">
        <v>85</v>
      </c>
      <c r="J113" s="10" t="n">
        <v>102</v>
      </c>
      <c r="K113" s="10" t="n">
        <v>120</v>
      </c>
      <c r="L113" s="10" t="n">
        <v>139</v>
      </c>
      <c r="M113" s="10" t="n">
        <v>159</v>
      </c>
      <c r="N113" s="10" t="n">
        <v>180</v>
      </c>
      <c r="O113" s="10" t="n">
        <v>202</v>
      </c>
      <c r="P113" s="10" t="n">
        <v>225</v>
      </c>
      <c r="Q113" s="10" t="n">
        <v>249</v>
      </c>
      <c r="R113" s="10" t="n">
        <v>274</v>
      </c>
      <c r="S113" s="10" t="n">
        <v>301</v>
      </c>
      <c r="T113" s="10" t="n">
        <v>328</v>
      </c>
      <c r="U113" s="10" t="n">
        <v>356</v>
      </c>
      <c r="V113" s="10" t="n">
        <v>385</v>
      </c>
      <c r="W113" s="10"/>
      <c r="X113" s="10"/>
      <c r="Y113" s="10"/>
      <c r="Z113" s="8"/>
    </row>
    <row r="114" customFormat="false" ht="15" hidden="false" customHeight="false" outlineLevel="0" collapsed="false">
      <c r="A114" s="0" t="n">
        <f aca="false">A113+1</f>
        <v>22</v>
      </c>
      <c r="B114" s="6" t="n">
        <v>1</v>
      </c>
      <c r="C114" s="10" t="n">
        <v>8</v>
      </c>
      <c r="D114" s="10" t="n">
        <v>18</v>
      </c>
      <c r="E114" s="10" t="n">
        <v>30</v>
      </c>
      <c r="F114" s="10" t="n">
        <v>43</v>
      </c>
      <c r="G114" s="10" t="n">
        <v>57</v>
      </c>
      <c r="H114" s="10" t="n">
        <v>72</v>
      </c>
      <c r="I114" s="10" t="n">
        <v>88</v>
      </c>
      <c r="J114" s="10" t="n">
        <v>105</v>
      </c>
      <c r="K114" s="10" t="n">
        <v>123</v>
      </c>
      <c r="L114" s="10" t="n">
        <v>143</v>
      </c>
      <c r="M114" s="10" t="n">
        <v>163</v>
      </c>
      <c r="N114" s="10" t="n">
        <v>185</v>
      </c>
      <c r="O114" s="10" t="n">
        <v>207</v>
      </c>
      <c r="P114" s="10" t="n">
        <v>231</v>
      </c>
      <c r="Q114" s="10" t="n">
        <v>255</v>
      </c>
      <c r="R114" s="10" t="n">
        <v>281</v>
      </c>
      <c r="S114" s="10" t="n">
        <v>307</v>
      </c>
      <c r="T114" s="10" t="n">
        <v>335</v>
      </c>
      <c r="U114" s="10" t="n">
        <v>364</v>
      </c>
      <c r="V114" s="10" t="n">
        <v>393</v>
      </c>
      <c r="W114" s="10" t="n">
        <v>424</v>
      </c>
      <c r="X114" s="10"/>
      <c r="Y114" s="10"/>
      <c r="Z114" s="8"/>
    </row>
    <row r="115" customFormat="false" ht="15" hidden="false" customHeight="false" outlineLevel="0" collapsed="false">
      <c r="A115" s="0" t="n">
        <f aca="false">A114+1</f>
        <v>23</v>
      </c>
      <c r="B115" s="6" t="n">
        <v>1</v>
      </c>
      <c r="C115" s="10" t="n">
        <v>8</v>
      </c>
      <c r="D115" s="10" t="n">
        <v>19</v>
      </c>
      <c r="E115" s="10" t="n">
        <v>31</v>
      </c>
      <c r="F115" s="10" t="n">
        <v>44</v>
      </c>
      <c r="G115" s="10" t="n">
        <v>58</v>
      </c>
      <c r="H115" s="10" t="n">
        <v>74</v>
      </c>
      <c r="I115" s="10" t="n">
        <v>90</v>
      </c>
      <c r="J115" s="10" t="n">
        <v>108</v>
      </c>
      <c r="K115" s="10" t="n">
        <v>127</v>
      </c>
      <c r="L115" s="10" t="n">
        <v>147</v>
      </c>
      <c r="M115" s="10" t="n">
        <v>168</v>
      </c>
      <c r="N115" s="10" t="n">
        <v>189</v>
      </c>
      <c r="O115" s="10" t="n">
        <v>212</v>
      </c>
      <c r="P115" s="10" t="n">
        <v>236</v>
      </c>
      <c r="Q115" s="10" t="n">
        <v>261</v>
      </c>
      <c r="R115" s="10" t="n">
        <v>287</v>
      </c>
      <c r="S115" s="10" t="n">
        <v>314</v>
      </c>
      <c r="T115" s="10" t="n">
        <v>342</v>
      </c>
      <c r="U115" s="10" t="n">
        <v>371</v>
      </c>
      <c r="V115" s="10" t="n">
        <v>401</v>
      </c>
      <c r="W115" s="10" t="n">
        <v>432</v>
      </c>
      <c r="X115" s="10" t="n">
        <v>465</v>
      </c>
      <c r="Y115" s="10"/>
      <c r="Z115" s="8"/>
    </row>
    <row r="116" customFormat="false" ht="15" hidden="false" customHeight="false" outlineLevel="0" collapsed="false">
      <c r="A116" s="0" t="n">
        <f aca="false">A115+1</f>
        <v>24</v>
      </c>
      <c r="B116" s="6" t="n">
        <v>1</v>
      </c>
      <c r="C116" s="10" t="n">
        <v>9</v>
      </c>
      <c r="D116" s="10" t="n">
        <v>19</v>
      </c>
      <c r="E116" s="10" t="n">
        <v>32</v>
      </c>
      <c r="F116" s="10" t="n">
        <v>45</v>
      </c>
      <c r="G116" s="10" t="n">
        <v>60</v>
      </c>
      <c r="H116" s="10" t="n">
        <v>76</v>
      </c>
      <c r="I116" s="10" t="n">
        <v>93</v>
      </c>
      <c r="J116" s="10" t="n">
        <v>111</v>
      </c>
      <c r="K116" s="10" t="n">
        <v>130</v>
      </c>
      <c r="L116" s="10" t="n">
        <v>151</v>
      </c>
      <c r="M116" s="10" t="n">
        <v>172</v>
      </c>
      <c r="N116" s="10" t="n">
        <v>194</v>
      </c>
      <c r="O116" s="10" t="n">
        <v>218</v>
      </c>
      <c r="P116" s="10" t="n">
        <v>242</v>
      </c>
      <c r="Q116" s="10" t="n">
        <v>267</v>
      </c>
      <c r="R116" s="10" t="n">
        <v>294</v>
      </c>
      <c r="S116" s="10" t="n">
        <v>321</v>
      </c>
      <c r="T116" s="10" t="n">
        <v>350</v>
      </c>
      <c r="U116" s="10" t="n">
        <v>379</v>
      </c>
      <c r="V116" s="10" t="n">
        <v>410</v>
      </c>
      <c r="W116" s="10" t="n">
        <v>441</v>
      </c>
      <c r="X116" s="10" t="n">
        <v>474</v>
      </c>
      <c r="Y116" s="10" t="n">
        <v>507</v>
      </c>
      <c r="Z116" s="8"/>
    </row>
    <row r="117" customFormat="false" ht="15" hidden="false" customHeight="false" outlineLevel="0" collapsed="false">
      <c r="A117" s="0" t="n">
        <f aca="false">A116+1</f>
        <v>25</v>
      </c>
      <c r="B117" s="17" t="n">
        <v>1</v>
      </c>
      <c r="C117" s="13" t="n">
        <v>9</v>
      </c>
      <c r="D117" s="13" t="n">
        <v>20</v>
      </c>
      <c r="E117" s="13" t="n">
        <v>33</v>
      </c>
      <c r="F117" s="13" t="n">
        <v>47</v>
      </c>
      <c r="G117" s="13" t="n">
        <v>62</v>
      </c>
      <c r="H117" s="13" t="n">
        <v>78</v>
      </c>
      <c r="I117" s="13" t="n">
        <v>96</v>
      </c>
      <c r="J117" s="13" t="n">
        <v>114</v>
      </c>
      <c r="K117" s="13" t="n">
        <v>134</v>
      </c>
      <c r="L117" s="13" t="n">
        <v>155</v>
      </c>
      <c r="M117" s="13" t="n">
        <v>176</v>
      </c>
      <c r="N117" s="13" t="n">
        <v>199</v>
      </c>
      <c r="O117" s="13" t="n">
        <v>223</v>
      </c>
      <c r="P117" s="13" t="n">
        <v>248</v>
      </c>
      <c r="Q117" s="13" t="n">
        <v>273</v>
      </c>
      <c r="R117" s="13" t="n">
        <v>300</v>
      </c>
      <c r="S117" s="13" t="n">
        <v>328</v>
      </c>
      <c r="T117" s="13" t="n">
        <v>357</v>
      </c>
      <c r="U117" s="13" t="n">
        <v>387</v>
      </c>
      <c r="V117" s="13" t="n">
        <v>418</v>
      </c>
      <c r="W117" s="13" t="n">
        <v>450</v>
      </c>
      <c r="X117" s="13" t="n">
        <v>483</v>
      </c>
      <c r="Y117" s="13" t="n">
        <v>517</v>
      </c>
      <c r="Z117" s="14" t="n">
        <v>552</v>
      </c>
    </row>
    <row r="119" customFormat="false" ht="15" hidden="false" customHeight="false" outlineLevel="0" collapsed="false">
      <c r="A119" s="1" t="s">
        <v>8</v>
      </c>
    </row>
    <row r="121" customFormat="false" ht="23.25" hidden="false" customHeight="false" outlineLevel="0" collapsed="false">
      <c r="A121" s="2" t="s">
        <v>2</v>
      </c>
      <c r="B121" s="0" t="n">
        <v>1</v>
      </c>
      <c r="C121" s="0" t="n">
        <f aca="false">B121+1</f>
        <v>2</v>
      </c>
      <c r="D121" s="0" t="n">
        <f aca="false">C121+1</f>
        <v>3</v>
      </c>
      <c r="E121" s="0" t="n">
        <f aca="false">D121+1</f>
        <v>4</v>
      </c>
      <c r="F121" s="0" t="n">
        <f aca="false">E121+1</f>
        <v>5</v>
      </c>
      <c r="G121" s="0" t="n">
        <f aca="false">F121+1</f>
        <v>6</v>
      </c>
      <c r="H121" s="0" t="n">
        <f aca="false">G121+1</f>
        <v>7</v>
      </c>
      <c r="I121" s="0" t="n">
        <f aca="false">H121+1</f>
        <v>8</v>
      </c>
      <c r="J121" s="0" t="n">
        <f aca="false">I121+1</f>
        <v>9</v>
      </c>
      <c r="K121" s="0" t="n">
        <f aca="false">J121+1</f>
        <v>10</v>
      </c>
      <c r="L121" s="0" t="n">
        <f aca="false">K121+1</f>
        <v>11</v>
      </c>
      <c r="M121" s="0" t="n">
        <f aca="false">L121+1</f>
        <v>12</v>
      </c>
      <c r="N121" s="0" t="n">
        <f aca="false">M121+1</f>
        <v>13</v>
      </c>
      <c r="O121" s="0" t="n">
        <f aca="false">N121+1</f>
        <v>14</v>
      </c>
      <c r="P121" s="0" t="n">
        <f aca="false">O121+1</f>
        <v>15</v>
      </c>
      <c r="Q121" s="0" t="n">
        <f aca="false">P121+1</f>
        <v>16</v>
      </c>
      <c r="R121" s="0" t="n">
        <f aca="false">Q121+1</f>
        <v>17</v>
      </c>
      <c r="S121" s="0" t="n">
        <f aca="false">R121+1</f>
        <v>18</v>
      </c>
      <c r="T121" s="0" t="n">
        <f aca="false">S121+1</f>
        <v>19</v>
      </c>
      <c r="U121" s="0" t="n">
        <f aca="false">T121+1</f>
        <v>20</v>
      </c>
      <c r="V121" s="0" t="n">
        <f aca="false">U121+1</f>
        <v>21</v>
      </c>
      <c r="W121" s="0" t="n">
        <f aca="false">V121+1</f>
        <v>22</v>
      </c>
      <c r="X121" s="0" t="n">
        <f aca="false">W121+1</f>
        <v>23</v>
      </c>
      <c r="Y121" s="0" t="n">
        <f aca="false">X121+1</f>
        <v>24</v>
      </c>
      <c r="Z121" s="0" t="n">
        <f aca="false">Y121+1</f>
        <v>25</v>
      </c>
    </row>
    <row r="122" customFormat="false" ht="15" hidden="false" customHeight="false" outlineLevel="0" collapsed="false">
      <c r="A122" s="0" t="n">
        <v>1</v>
      </c>
      <c r="B122" s="3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5"/>
    </row>
    <row r="123" customFormat="false" ht="15" hidden="false" customHeight="false" outlineLevel="0" collapsed="false">
      <c r="A123" s="0" t="n">
        <f aca="false">A122+1</f>
        <v>2</v>
      </c>
      <c r="B123" s="6"/>
      <c r="C123" s="15" t="s">
        <v>5</v>
      </c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8"/>
    </row>
    <row r="124" customFormat="false" ht="15" hidden="false" customHeight="false" outlineLevel="0" collapsed="false">
      <c r="A124" s="0" t="n">
        <f aca="false">A123+1</f>
        <v>3</v>
      </c>
      <c r="B124" s="6"/>
      <c r="C124" s="7" t="n">
        <v>3</v>
      </c>
      <c r="D124" s="7" t="n">
        <v>7</v>
      </c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8"/>
    </row>
    <row r="125" customFormat="false" ht="15" hidden="false" customHeight="false" outlineLevel="0" collapsed="false">
      <c r="A125" s="0" t="n">
        <f aca="false">A124+1</f>
        <v>4</v>
      </c>
      <c r="B125" s="6"/>
      <c r="C125" s="7" t="n">
        <v>3</v>
      </c>
      <c r="D125" s="7" t="n">
        <v>7</v>
      </c>
      <c r="E125" s="7" t="n">
        <v>13</v>
      </c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8"/>
    </row>
    <row r="126" customFormat="false" ht="15" hidden="false" customHeight="false" outlineLevel="0" collapsed="false">
      <c r="A126" s="0" t="n">
        <f aca="false">A125+1</f>
        <v>5</v>
      </c>
      <c r="B126" s="6"/>
      <c r="C126" s="7" t="n">
        <v>4</v>
      </c>
      <c r="D126" s="7" t="n">
        <v>8</v>
      </c>
      <c r="E126" s="7" t="n">
        <v>14</v>
      </c>
      <c r="F126" s="10" t="n">
        <v>20</v>
      </c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8"/>
    </row>
    <row r="127" customFormat="false" ht="15" hidden="false" customHeight="false" outlineLevel="0" collapsed="false">
      <c r="A127" s="0" t="n">
        <f aca="false">A126+1</f>
        <v>6</v>
      </c>
      <c r="B127" s="6"/>
      <c r="C127" s="10" t="n">
        <v>4</v>
      </c>
      <c r="D127" s="10" t="n">
        <v>9</v>
      </c>
      <c r="E127" s="7" t="n">
        <v>15</v>
      </c>
      <c r="F127" s="10" t="n">
        <v>22</v>
      </c>
      <c r="G127" s="10" t="n">
        <v>30</v>
      </c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8"/>
    </row>
    <row r="128" customFormat="false" ht="15" hidden="false" customHeight="false" outlineLevel="0" collapsed="false">
      <c r="A128" s="0" t="n">
        <f aca="false">A127+1</f>
        <v>7</v>
      </c>
      <c r="B128" s="6"/>
      <c r="C128" s="10" t="n">
        <v>4</v>
      </c>
      <c r="D128" s="10" t="n">
        <v>10</v>
      </c>
      <c r="E128" s="10" t="n">
        <v>16</v>
      </c>
      <c r="F128" s="10" t="n">
        <v>23</v>
      </c>
      <c r="G128" s="10" t="n">
        <v>32</v>
      </c>
      <c r="H128" s="10" t="n">
        <v>41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8"/>
    </row>
    <row r="129" customFormat="false" ht="15" hidden="false" customHeight="false" outlineLevel="0" collapsed="false">
      <c r="A129" s="0" t="n">
        <f aca="false">A128+1</f>
        <v>8</v>
      </c>
      <c r="B129" s="16" t="s">
        <v>5</v>
      </c>
      <c r="C129" s="10" t="n">
        <v>5</v>
      </c>
      <c r="D129" s="10" t="n">
        <v>11</v>
      </c>
      <c r="E129" s="10" t="n">
        <v>17</v>
      </c>
      <c r="F129" s="10" t="n">
        <v>25</v>
      </c>
      <c r="G129" s="10" t="n">
        <v>34</v>
      </c>
      <c r="H129" s="10" t="n">
        <v>44</v>
      </c>
      <c r="I129" s="10" t="n">
        <v>55</v>
      </c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8"/>
    </row>
    <row r="130" customFormat="false" ht="15" hidden="false" customHeight="false" outlineLevel="0" collapsed="false">
      <c r="A130" s="0" t="n">
        <f aca="false">A129+1</f>
        <v>9</v>
      </c>
      <c r="B130" s="6" t="n">
        <v>1</v>
      </c>
      <c r="C130" s="10" t="n">
        <v>5</v>
      </c>
      <c r="D130" s="10" t="n">
        <v>11</v>
      </c>
      <c r="E130" s="10" t="n">
        <v>19</v>
      </c>
      <c r="F130" s="10" t="n">
        <v>27</v>
      </c>
      <c r="G130" s="10" t="n">
        <v>36</v>
      </c>
      <c r="H130" s="10" t="n">
        <v>46</v>
      </c>
      <c r="I130" s="10" t="n">
        <v>58</v>
      </c>
      <c r="J130" s="10" t="n">
        <v>70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8"/>
    </row>
    <row r="131" customFormat="false" ht="15" hidden="false" customHeight="false" outlineLevel="0" collapsed="false">
      <c r="A131" s="0" t="n">
        <f aca="false">A130+1</f>
        <v>10</v>
      </c>
      <c r="B131" s="6" t="n">
        <v>1</v>
      </c>
      <c r="C131" s="10" t="n">
        <v>6</v>
      </c>
      <c r="D131" s="10" t="n">
        <v>12</v>
      </c>
      <c r="E131" s="10" t="n">
        <v>20</v>
      </c>
      <c r="F131" s="10" t="n">
        <v>28</v>
      </c>
      <c r="G131" s="10" t="n">
        <v>38</v>
      </c>
      <c r="H131" s="10" t="n">
        <v>49</v>
      </c>
      <c r="I131" s="10" t="n">
        <v>60</v>
      </c>
      <c r="J131" s="10" t="n">
        <v>73</v>
      </c>
      <c r="K131" s="10" t="n">
        <v>87</v>
      </c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8"/>
    </row>
    <row r="132" customFormat="false" ht="15" hidden="false" customHeight="false" outlineLevel="0" collapsed="false">
      <c r="A132" s="0" t="n">
        <f aca="false">A131+1</f>
        <v>11</v>
      </c>
      <c r="B132" s="6" t="n">
        <v>1</v>
      </c>
      <c r="C132" s="10" t="n">
        <v>6</v>
      </c>
      <c r="D132" s="10" t="n">
        <v>13</v>
      </c>
      <c r="E132" s="10" t="n">
        <v>21</v>
      </c>
      <c r="F132" s="10" t="n">
        <v>30</v>
      </c>
      <c r="G132" s="10" t="n">
        <v>40</v>
      </c>
      <c r="H132" s="10" t="n">
        <v>51</v>
      </c>
      <c r="I132" s="10" t="n">
        <v>63</v>
      </c>
      <c r="J132" s="10" t="n">
        <v>76</v>
      </c>
      <c r="K132" s="10" t="n">
        <v>91</v>
      </c>
      <c r="L132" s="10" t="n">
        <v>106</v>
      </c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8"/>
    </row>
    <row r="133" customFormat="false" ht="15" hidden="false" customHeight="false" outlineLevel="0" collapsed="false">
      <c r="A133" s="0" t="n">
        <f aca="false">A132+1</f>
        <v>12</v>
      </c>
      <c r="B133" s="6" t="n">
        <v>1</v>
      </c>
      <c r="C133" s="10" t="n">
        <v>7</v>
      </c>
      <c r="D133" s="10" t="n">
        <v>14</v>
      </c>
      <c r="E133" s="10" t="n">
        <v>22</v>
      </c>
      <c r="F133" s="10" t="n">
        <v>32</v>
      </c>
      <c r="G133" s="10" t="n">
        <v>42</v>
      </c>
      <c r="H133" s="10" t="n">
        <v>54</v>
      </c>
      <c r="I133" s="10" t="n">
        <v>66</v>
      </c>
      <c r="J133" s="10" t="n">
        <v>80</v>
      </c>
      <c r="K133" s="10" t="n">
        <v>94</v>
      </c>
      <c r="L133" s="10" t="n">
        <v>110</v>
      </c>
      <c r="M133" s="10" t="n">
        <v>127</v>
      </c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8"/>
    </row>
    <row r="134" customFormat="false" ht="15" hidden="false" customHeight="false" outlineLevel="0" collapsed="false">
      <c r="A134" s="0" t="n">
        <f aca="false">A133+1</f>
        <v>13</v>
      </c>
      <c r="B134" s="6" t="n">
        <v>1</v>
      </c>
      <c r="C134" s="10" t="n">
        <v>7</v>
      </c>
      <c r="D134" s="10" t="n">
        <v>15</v>
      </c>
      <c r="E134" s="10" t="n">
        <v>23</v>
      </c>
      <c r="F134" s="10" t="n">
        <v>33</v>
      </c>
      <c r="G134" s="10" t="n">
        <v>44</v>
      </c>
      <c r="H134" s="10" t="n">
        <v>56</v>
      </c>
      <c r="I134" s="10" t="n">
        <v>69</v>
      </c>
      <c r="J134" s="10" t="n">
        <v>83</v>
      </c>
      <c r="K134" s="10" t="n">
        <v>98</v>
      </c>
      <c r="L134" s="10" t="n">
        <v>114</v>
      </c>
      <c r="M134" s="10" t="n">
        <v>131</v>
      </c>
      <c r="N134" s="10" t="n">
        <v>149</v>
      </c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8"/>
    </row>
    <row r="135" customFormat="false" ht="15" hidden="false" customHeight="false" outlineLevel="0" collapsed="false">
      <c r="A135" s="0" t="n">
        <f aca="false">A134+1</f>
        <v>14</v>
      </c>
      <c r="B135" s="6" t="n">
        <v>1</v>
      </c>
      <c r="C135" s="10" t="n">
        <v>8</v>
      </c>
      <c r="D135" s="10" t="n">
        <v>16</v>
      </c>
      <c r="E135" s="10" t="n">
        <v>25</v>
      </c>
      <c r="F135" s="10" t="n">
        <v>35</v>
      </c>
      <c r="G135" s="10" t="n">
        <v>46</v>
      </c>
      <c r="H135" s="10" t="n">
        <v>59</v>
      </c>
      <c r="I135" s="10" t="n">
        <v>72</v>
      </c>
      <c r="J135" s="10" t="n">
        <v>86</v>
      </c>
      <c r="K135" s="10" t="n">
        <v>102</v>
      </c>
      <c r="L135" s="10" t="n">
        <v>118</v>
      </c>
      <c r="M135" s="10" t="n">
        <v>136</v>
      </c>
      <c r="N135" s="10" t="n">
        <v>154</v>
      </c>
      <c r="O135" s="10" t="n">
        <v>174</v>
      </c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8"/>
    </row>
    <row r="136" customFormat="false" ht="15" hidden="false" customHeight="false" outlineLevel="0" collapsed="false">
      <c r="A136" s="0" t="n">
        <f aca="false">A135+1</f>
        <v>15</v>
      </c>
      <c r="B136" s="6" t="n">
        <v>1</v>
      </c>
      <c r="C136" s="10" t="n">
        <v>8</v>
      </c>
      <c r="D136" s="10" t="n">
        <v>16</v>
      </c>
      <c r="E136" s="10" t="n">
        <v>26</v>
      </c>
      <c r="F136" s="10" t="n">
        <v>37</v>
      </c>
      <c r="G136" s="10" t="n">
        <v>48</v>
      </c>
      <c r="H136" s="10" t="n">
        <v>61</v>
      </c>
      <c r="I136" s="10" t="n">
        <v>75</v>
      </c>
      <c r="J136" s="10" t="n">
        <v>90</v>
      </c>
      <c r="K136" s="10" t="n">
        <v>106</v>
      </c>
      <c r="L136" s="10" t="n">
        <v>123</v>
      </c>
      <c r="M136" s="10" t="n">
        <v>141</v>
      </c>
      <c r="N136" s="10" t="n">
        <v>159</v>
      </c>
      <c r="O136" s="10" t="n">
        <v>179</v>
      </c>
      <c r="P136" s="10" t="n">
        <v>200</v>
      </c>
      <c r="Q136" s="10"/>
      <c r="R136" s="10"/>
      <c r="S136" s="10"/>
      <c r="T136" s="10"/>
      <c r="U136" s="10"/>
      <c r="V136" s="10"/>
      <c r="W136" s="10"/>
      <c r="X136" s="10"/>
      <c r="Y136" s="10"/>
      <c r="Z136" s="8"/>
    </row>
    <row r="137" customFormat="false" ht="15" hidden="false" customHeight="false" outlineLevel="0" collapsed="false">
      <c r="A137" s="0" t="n">
        <f aca="false">A136+1</f>
        <v>16</v>
      </c>
      <c r="B137" s="6" t="n">
        <v>1</v>
      </c>
      <c r="C137" s="10" t="n">
        <v>8</v>
      </c>
      <c r="D137" s="10" t="n">
        <v>17</v>
      </c>
      <c r="E137" s="10" t="n">
        <v>27</v>
      </c>
      <c r="F137" s="10" t="n">
        <v>38</v>
      </c>
      <c r="G137" s="10" t="n">
        <v>50</v>
      </c>
      <c r="H137" s="10" t="n">
        <v>64</v>
      </c>
      <c r="I137" s="10" t="n">
        <v>78</v>
      </c>
      <c r="J137" s="10" t="n">
        <v>93</v>
      </c>
      <c r="K137" s="10" t="n">
        <v>109</v>
      </c>
      <c r="L137" s="10" t="n">
        <v>127</v>
      </c>
      <c r="M137" s="10" t="n">
        <v>145</v>
      </c>
      <c r="N137" s="10" t="n">
        <v>165</v>
      </c>
      <c r="O137" s="10" t="n">
        <v>185</v>
      </c>
      <c r="P137" s="10" t="n">
        <v>206</v>
      </c>
      <c r="Q137" s="10" t="n">
        <v>229</v>
      </c>
      <c r="R137" s="10"/>
      <c r="S137" s="10"/>
      <c r="T137" s="10"/>
      <c r="U137" s="10"/>
      <c r="V137" s="10"/>
      <c r="W137" s="10"/>
      <c r="X137" s="10"/>
      <c r="Y137" s="10"/>
      <c r="Z137" s="8"/>
    </row>
    <row r="138" customFormat="false" ht="15" hidden="false" customHeight="false" outlineLevel="0" collapsed="false">
      <c r="A138" s="0" t="n">
        <f aca="false">A137+1</f>
        <v>17</v>
      </c>
      <c r="B138" s="6" t="n">
        <v>1</v>
      </c>
      <c r="C138" s="10" t="n">
        <v>9</v>
      </c>
      <c r="D138" s="10" t="n">
        <v>18</v>
      </c>
      <c r="E138" s="10" t="n">
        <v>28</v>
      </c>
      <c r="F138" s="10" t="n">
        <v>40</v>
      </c>
      <c r="G138" s="10" t="n">
        <v>52</v>
      </c>
      <c r="H138" s="10" t="n">
        <v>66</v>
      </c>
      <c r="I138" s="10" t="n">
        <v>81</v>
      </c>
      <c r="J138" s="10" t="n">
        <v>97</v>
      </c>
      <c r="K138" s="10" t="n">
        <v>113</v>
      </c>
      <c r="L138" s="10" t="n">
        <v>131</v>
      </c>
      <c r="M138" s="10" t="n">
        <v>150</v>
      </c>
      <c r="N138" s="10" t="n">
        <v>170</v>
      </c>
      <c r="O138" s="10" t="n">
        <v>190</v>
      </c>
      <c r="P138" s="10" t="n">
        <v>212</v>
      </c>
      <c r="Q138" s="10" t="n">
        <v>235</v>
      </c>
      <c r="R138" s="10" t="n">
        <v>259</v>
      </c>
      <c r="S138" s="10"/>
      <c r="T138" s="10"/>
      <c r="U138" s="10"/>
      <c r="V138" s="10"/>
      <c r="W138" s="10"/>
      <c r="X138" s="10"/>
      <c r="Y138" s="10"/>
      <c r="Z138" s="8"/>
    </row>
    <row r="139" customFormat="false" ht="15" hidden="false" customHeight="false" outlineLevel="0" collapsed="false">
      <c r="A139" s="0" t="n">
        <f aca="false">A138+1</f>
        <v>18</v>
      </c>
      <c r="B139" s="6" t="n">
        <v>1</v>
      </c>
      <c r="C139" s="10" t="n">
        <v>9</v>
      </c>
      <c r="D139" s="10" t="n">
        <v>19</v>
      </c>
      <c r="E139" s="10" t="n">
        <v>30</v>
      </c>
      <c r="F139" s="10" t="n">
        <v>42</v>
      </c>
      <c r="G139" s="10" t="n">
        <v>55</v>
      </c>
      <c r="H139" s="10" t="n">
        <v>69</v>
      </c>
      <c r="I139" s="10" t="n">
        <v>84</v>
      </c>
      <c r="J139" s="10" t="n">
        <v>100</v>
      </c>
      <c r="K139" s="10" t="n">
        <v>117</v>
      </c>
      <c r="L139" s="10" t="n">
        <v>135</v>
      </c>
      <c r="M139" s="10" t="n">
        <v>155</v>
      </c>
      <c r="N139" s="10" t="n">
        <v>175</v>
      </c>
      <c r="O139" s="10" t="n">
        <v>196</v>
      </c>
      <c r="P139" s="10" t="n">
        <v>218</v>
      </c>
      <c r="Q139" s="10" t="n">
        <v>242</v>
      </c>
      <c r="R139" s="10" t="n">
        <v>266</v>
      </c>
      <c r="S139" s="10" t="n">
        <v>291</v>
      </c>
      <c r="T139" s="10"/>
      <c r="U139" s="10"/>
      <c r="V139" s="10"/>
      <c r="W139" s="10"/>
      <c r="X139" s="10"/>
      <c r="Y139" s="10"/>
      <c r="Z139" s="8"/>
    </row>
    <row r="140" customFormat="false" ht="15" hidden="false" customHeight="false" outlineLevel="0" collapsed="false">
      <c r="A140" s="0" t="n">
        <f aca="false">A139+1</f>
        <v>19</v>
      </c>
      <c r="B140" s="6" t="n">
        <v>2</v>
      </c>
      <c r="C140" s="10" t="n">
        <v>10</v>
      </c>
      <c r="D140" s="10" t="n">
        <v>20</v>
      </c>
      <c r="E140" s="10" t="n">
        <v>31</v>
      </c>
      <c r="F140" s="10" t="n">
        <v>43</v>
      </c>
      <c r="G140" s="10" t="n">
        <v>57</v>
      </c>
      <c r="H140" s="10" t="n">
        <v>71</v>
      </c>
      <c r="I140" s="10" t="n">
        <v>87</v>
      </c>
      <c r="J140" s="10" t="n">
        <v>103</v>
      </c>
      <c r="K140" s="10" t="n">
        <v>121</v>
      </c>
      <c r="L140" s="10" t="n">
        <v>139</v>
      </c>
      <c r="M140" s="10" t="n">
        <v>159</v>
      </c>
      <c r="N140" s="10" t="n">
        <v>180</v>
      </c>
      <c r="O140" s="10" t="n">
        <v>202</v>
      </c>
      <c r="P140" s="10" t="n">
        <v>224</v>
      </c>
      <c r="Q140" s="10" t="n">
        <v>248</v>
      </c>
      <c r="R140" s="10" t="n">
        <v>273</v>
      </c>
      <c r="S140" s="10" t="n">
        <v>299</v>
      </c>
      <c r="T140" s="10" t="n">
        <v>325</v>
      </c>
      <c r="U140" s="10"/>
      <c r="V140" s="10"/>
      <c r="W140" s="10"/>
      <c r="X140" s="10"/>
      <c r="Y140" s="10"/>
      <c r="Z140" s="8"/>
    </row>
    <row r="141" customFormat="false" ht="15" hidden="false" customHeight="false" outlineLevel="0" collapsed="false">
      <c r="A141" s="0" t="n">
        <f aca="false">A140+1</f>
        <v>20</v>
      </c>
      <c r="B141" s="6" t="n">
        <v>2</v>
      </c>
      <c r="C141" s="10" t="n">
        <v>10</v>
      </c>
      <c r="D141" s="10" t="n">
        <v>21</v>
      </c>
      <c r="E141" s="10" t="n">
        <v>32</v>
      </c>
      <c r="F141" s="10" t="n">
        <v>45</v>
      </c>
      <c r="G141" s="10" t="n">
        <v>59</v>
      </c>
      <c r="H141" s="10" t="n">
        <v>74</v>
      </c>
      <c r="I141" s="10" t="n">
        <v>90</v>
      </c>
      <c r="J141" s="10" t="n">
        <v>107</v>
      </c>
      <c r="K141" s="10" t="n">
        <v>125</v>
      </c>
      <c r="L141" s="10" t="n">
        <v>144</v>
      </c>
      <c r="M141" s="10" t="n">
        <v>164</v>
      </c>
      <c r="N141" s="10" t="n">
        <v>185</v>
      </c>
      <c r="O141" s="10" t="n">
        <v>207</v>
      </c>
      <c r="P141" s="10" t="n">
        <v>230</v>
      </c>
      <c r="Q141" s="10" t="n">
        <v>255</v>
      </c>
      <c r="R141" s="10" t="n">
        <v>280</v>
      </c>
      <c r="S141" s="10" t="n">
        <v>306</v>
      </c>
      <c r="T141" s="10" t="n">
        <v>333</v>
      </c>
      <c r="U141" s="10" t="n">
        <v>361</v>
      </c>
      <c r="V141" s="10"/>
      <c r="W141" s="10"/>
      <c r="X141" s="10"/>
      <c r="Y141" s="10"/>
      <c r="Z141" s="8"/>
    </row>
    <row r="142" customFormat="false" ht="15" hidden="false" customHeight="false" outlineLevel="0" collapsed="false">
      <c r="A142" s="0" t="n">
        <f aca="false">A141+1</f>
        <v>21</v>
      </c>
      <c r="B142" s="6" t="n">
        <v>2</v>
      </c>
      <c r="C142" s="10" t="n">
        <v>11</v>
      </c>
      <c r="D142" s="10" t="n">
        <v>21</v>
      </c>
      <c r="E142" s="10" t="n">
        <v>33</v>
      </c>
      <c r="F142" s="10" t="n">
        <v>47</v>
      </c>
      <c r="G142" s="10" t="n">
        <v>61</v>
      </c>
      <c r="H142" s="10" t="n">
        <v>76</v>
      </c>
      <c r="I142" s="10" t="n">
        <v>92</v>
      </c>
      <c r="J142" s="10" t="n">
        <v>110</v>
      </c>
      <c r="K142" s="10" t="n">
        <v>128</v>
      </c>
      <c r="L142" s="10" t="n">
        <v>148</v>
      </c>
      <c r="M142" s="10" t="n">
        <v>169</v>
      </c>
      <c r="N142" s="10" t="n">
        <v>190</v>
      </c>
      <c r="O142" s="10" t="n">
        <v>213</v>
      </c>
      <c r="P142" s="10" t="n">
        <v>236</v>
      </c>
      <c r="Q142" s="10" t="n">
        <v>261</v>
      </c>
      <c r="R142" s="10" t="n">
        <v>287</v>
      </c>
      <c r="S142" s="10" t="n">
        <v>313</v>
      </c>
      <c r="T142" s="10" t="n">
        <v>341</v>
      </c>
      <c r="U142" s="10" t="n">
        <v>370</v>
      </c>
      <c r="V142" s="10" t="n">
        <v>399</v>
      </c>
      <c r="W142" s="10"/>
      <c r="X142" s="10"/>
      <c r="Y142" s="10"/>
      <c r="Z142" s="8"/>
    </row>
    <row r="143" customFormat="false" ht="15" hidden="false" customHeight="false" outlineLevel="0" collapsed="false">
      <c r="A143" s="0" t="n">
        <f aca="false">A142+1</f>
        <v>22</v>
      </c>
      <c r="B143" s="6" t="n">
        <v>2</v>
      </c>
      <c r="C143" s="10" t="n">
        <v>11</v>
      </c>
      <c r="D143" s="10" t="n">
        <v>22</v>
      </c>
      <c r="E143" s="10" t="n">
        <v>35</v>
      </c>
      <c r="F143" s="10" t="n">
        <v>48</v>
      </c>
      <c r="G143" s="10" t="n">
        <v>63</v>
      </c>
      <c r="H143" s="10" t="n">
        <v>79</v>
      </c>
      <c r="I143" s="10" t="n">
        <v>95</v>
      </c>
      <c r="J143" s="10" t="n">
        <v>113</v>
      </c>
      <c r="K143" s="10" t="n">
        <v>132</v>
      </c>
      <c r="L143" s="10" t="n">
        <v>152</v>
      </c>
      <c r="M143" s="10" t="n">
        <v>173</v>
      </c>
      <c r="N143" s="10" t="n">
        <v>195</v>
      </c>
      <c r="O143" s="10" t="n">
        <v>218</v>
      </c>
      <c r="P143" s="10" t="n">
        <v>242</v>
      </c>
      <c r="Q143" s="10" t="n">
        <v>267</v>
      </c>
      <c r="R143" s="10" t="n">
        <v>294</v>
      </c>
      <c r="S143" s="10" t="n">
        <v>321</v>
      </c>
      <c r="T143" s="10" t="n">
        <v>349</v>
      </c>
      <c r="U143" s="10" t="n">
        <v>378</v>
      </c>
      <c r="V143" s="10" t="n">
        <v>408</v>
      </c>
      <c r="W143" s="10" t="n">
        <v>439</v>
      </c>
      <c r="X143" s="10"/>
      <c r="Y143" s="10"/>
      <c r="Z143" s="8"/>
    </row>
    <row r="144" customFormat="false" ht="15" hidden="false" customHeight="false" outlineLevel="0" collapsed="false">
      <c r="A144" s="0" t="n">
        <f aca="false">A143+1</f>
        <v>23</v>
      </c>
      <c r="B144" s="6" t="n">
        <v>2</v>
      </c>
      <c r="C144" s="10" t="n">
        <v>12</v>
      </c>
      <c r="D144" s="10" t="n">
        <v>23</v>
      </c>
      <c r="E144" s="10" t="n">
        <v>36</v>
      </c>
      <c r="F144" s="10" t="n">
        <v>50</v>
      </c>
      <c r="G144" s="10" t="n">
        <v>65</v>
      </c>
      <c r="H144" s="10" t="n">
        <v>81</v>
      </c>
      <c r="I144" s="10" t="n">
        <v>98</v>
      </c>
      <c r="J144" s="10" t="n">
        <v>117</v>
      </c>
      <c r="K144" s="10" t="n">
        <v>136</v>
      </c>
      <c r="L144" s="10" t="n">
        <v>156</v>
      </c>
      <c r="M144" s="10" t="n">
        <v>178</v>
      </c>
      <c r="N144" s="10" t="n">
        <v>200</v>
      </c>
      <c r="O144" s="10" t="n">
        <v>224</v>
      </c>
      <c r="P144" s="10" t="n">
        <v>248</v>
      </c>
      <c r="Q144" s="10" t="n">
        <v>274</v>
      </c>
      <c r="R144" s="10" t="n">
        <v>300</v>
      </c>
      <c r="S144" s="10" t="n">
        <v>328</v>
      </c>
      <c r="T144" s="10" t="n">
        <v>357</v>
      </c>
      <c r="U144" s="10" t="n">
        <v>386</v>
      </c>
      <c r="V144" s="10" t="n">
        <v>417</v>
      </c>
      <c r="W144" s="10" t="n">
        <v>448</v>
      </c>
      <c r="X144" s="10" t="n">
        <v>481</v>
      </c>
      <c r="Y144" s="10"/>
      <c r="Z144" s="8"/>
    </row>
    <row r="145" customFormat="false" ht="15" hidden="false" customHeight="false" outlineLevel="0" collapsed="false">
      <c r="A145" s="0" t="n">
        <f aca="false">A144+1</f>
        <v>24</v>
      </c>
      <c r="B145" s="6" t="n">
        <v>2</v>
      </c>
      <c r="C145" s="10" t="n">
        <v>12</v>
      </c>
      <c r="D145" s="10" t="n">
        <v>24</v>
      </c>
      <c r="E145" s="10" t="n">
        <v>38</v>
      </c>
      <c r="F145" s="10" t="n">
        <v>51</v>
      </c>
      <c r="G145" s="10" t="n">
        <v>67</v>
      </c>
      <c r="H145" s="10" t="n">
        <v>84</v>
      </c>
      <c r="I145" s="10" t="n">
        <v>101</v>
      </c>
      <c r="J145" s="10" t="n">
        <v>120</v>
      </c>
      <c r="K145" s="10" t="n">
        <v>140</v>
      </c>
      <c r="L145" s="10" t="n">
        <v>161</v>
      </c>
      <c r="M145" s="10" t="n">
        <v>183</v>
      </c>
      <c r="N145" s="10" t="n">
        <v>205</v>
      </c>
      <c r="O145" s="10" t="n">
        <v>229</v>
      </c>
      <c r="P145" s="10" t="n">
        <v>254</v>
      </c>
      <c r="Q145" s="10" t="n">
        <v>280</v>
      </c>
      <c r="R145" s="10" t="n">
        <v>307</v>
      </c>
      <c r="S145" s="10" t="n">
        <v>335</v>
      </c>
      <c r="T145" s="10" t="n">
        <v>364</v>
      </c>
      <c r="U145" s="10" t="n">
        <v>394</v>
      </c>
      <c r="V145" s="10" t="n">
        <v>425</v>
      </c>
      <c r="W145" s="10" t="n">
        <v>457</v>
      </c>
      <c r="X145" s="10" t="n">
        <v>491</v>
      </c>
      <c r="Y145" s="10" t="n">
        <v>525</v>
      </c>
      <c r="Z145" s="8"/>
    </row>
    <row r="146" customFormat="false" ht="15" hidden="false" customHeight="false" outlineLevel="0" collapsed="false">
      <c r="A146" s="0" t="n">
        <f aca="false">A145+1</f>
        <v>25</v>
      </c>
      <c r="B146" s="17" t="n">
        <v>2</v>
      </c>
      <c r="C146" s="13" t="n">
        <v>12</v>
      </c>
      <c r="D146" s="13" t="n">
        <v>25</v>
      </c>
      <c r="E146" s="13" t="n">
        <v>38</v>
      </c>
      <c r="F146" s="13" t="n">
        <v>53</v>
      </c>
      <c r="G146" s="13" t="n">
        <v>69</v>
      </c>
      <c r="H146" s="13" t="n">
        <v>86</v>
      </c>
      <c r="I146" s="13" t="n">
        <v>104</v>
      </c>
      <c r="J146" s="13" t="n">
        <v>123</v>
      </c>
      <c r="K146" s="13" t="n">
        <v>144</v>
      </c>
      <c r="L146" s="13" t="n">
        <v>165</v>
      </c>
      <c r="M146" s="13" t="n">
        <v>187</v>
      </c>
      <c r="N146" s="13" t="n">
        <v>211</v>
      </c>
      <c r="O146" s="13" t="n">
        <v>235</v>
      </c>
      <c r="P146" s="13" t="n">
        <v>260</v>
      </c>
      <c r="Q146" s="13" t="n">
        <v>287</v>
      </c>
      <c r="R146" s="13" t="n">
        <v>314</v>
      </c>
      <c r="S146" s="13" t="n">
        <v>343</v>
      </c>
      <c r="T146" s="13" t="n">
        <v>372</v>
      </c>
      <c r="U146" s="13" t="n">
        <v>403</v>
      </c>
      <c r="V146" s="13" t="n">
        <v>434</v>
      </c>
      <c r="W146" s="13" t="n">
        <v>467</v>
      </c>
      <c r="X146" s="13" t="n">
        <v>500</v>
      </c>
      <c r="Y146" s="13" t="n">
        <v>535</v>
      </c>
      <c r="Z146" s="14" t="n">
        <v>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73</v>
      </c>
    </row>
    <row r="3" customFormat="false" ht="23.25" hidden="false" customHeight="false" outlineLevel="0" collapsed="false">
      <c r="A3" s="15" t="s">
        <v>70</v>
      </c>
      <c r="B3" s="0" t="n">
        <v>0.01</v>
      </c>
      <c r="C3" s="0" t="n">
        <v>0.02</v>
      </c>
      <c r="D3" s="0" t="n">
        <v>0.05</v>
      </c>
      <c r="E3" s="0" t="n">
        <v>0.1</v>
      </c>
    </row>
    <row r="4" customFormat="false" ht="15" hidden="false" customHeight="false" outlineLevel="0" collapsed="false">
      <c r="A4" s="0" t="n">
        <v>4</v>
      </c>
      <c r="B4" s="34" t="n">
        <v>1</v>
      </c>
      <c r="C4" s="35" t="n">
        <v>1</v>
      </c>
      <c r="D4" s="35" t="n">
        <v>1</v>
      </c>
      <c r="E4" s="36" t="n">
        <v>1</v>
      </c>
    </row>
    <row r="5" customFormat="false" ht="15" hidden="false" customHeight="false" outlineLevel="0" collapsed="false">
      <c r="A5" s="0" t="n">
        <f aca="false">A4+1</f>
        <v>5</v>
      </c>
      <c r="B5" s="37" t="n">
        <v>1</v>
      </c>
      <c r="C5" s="38" t="n">
        <v>1</v>
      </c>
      <c r="D5" s="38" t="n">
        <v>1</v>
      </c>
      <c r="E5" s="39" t="n">
        <v>0.8</v>
      </c>
    </row>
    <row r="6" customFormat="false" ht="15" hidden="false" customHeight="false" outlineLevel="0" collapsed="false">
      <c r="A6" s="0" t="n">
        <f aca="false">A5+1</f>
        <v>6</v>
      </c>
      <c r="B6" s="37" t="n">
        <v>1</v>
      </c>
      <c r="C6" s="38" t="n">
        <v>0.867</v>
      </c>
      <c r="D6" s="38" t="n">
        <v>0.867</v>
      </c>
      <c r="E6" s="39" t="n">
        <v>0.733</v>
      </c>
    </row>
    <row r="7" customFormat="false" ht="15" hidden="false" customHeight="false" outlineLevel="0" collapsed="false">
      <c r="A7" s="0" t="n">
        <f aca="false">A6+1</f>
        <v>7</v>
      </c>
      <c r="B7" s="37" t="n">
        <v>0.905</v>
      </c>
      <c r="C7" s="38" t="n">
        <v>0.81</v>
      </c>
      <c r="D7" s="38" t="n">
        <v>0.714</v>
      </c>
      <c r="E7" s="39" t="n">
        <v>0.619</v>
      </c>
    </row>
    <row r="8" customFormat="false" ht="15" hidden="false" customHeight="false" outlineLevel="0" collapsed="false">
      <c r="A8" s="0" t="n">
        <f aca="false">A7+1</f>
        <v>8</v>
      </c>
      <c r="B8" s="37" t="n">
        <v>0.786</v>
      </c>
      <c r="C8" s="38" t="n">
        <v>0.714</v>
      </c>
      <c r="D8" s="38" t="n">
        <v>0.643</v>
      </c>
      <c r="E8" s="39" t="n">
        <v>0.571</v>
      </c>
    </row>
    <row r="9" customFormat="false" ht="15" hidden="false" customHeight="false" outlineLevel="0" collapsed="false">
      <c r="A9" s="0" t="n">
        <f aca="false">A8+1</f>
        <v>9</v>
      </c>
      <c r="B9" s="37" t="n">
        <v>0.722</v>
      </c>
      <c r="C9" s="38" t="n">
        <v>0.667</v>
      </c>
      <c r="D9" s="38" t="n">
        <v>0.556</v>
      </c>
      <c r="E9" s="39" t="n">
        <v>0.5</v>
      </c>
    </row>
    <row r="10" customFormat="false" ht="15" hidden="false" customHeight="false" outlineLevel="0" collapsed="false">
      <c r="A10" s="0" t="n">
        <f aca="false">A9+1</f>
        <v>10</v>
      </c>
      <c r="B10" s="37" t="n">
        <v>0.644</v>
      </c>
      <c r="C10" s="38" t="n">
        <v>0.6</v>
      </c>
      <c r="D10" s="38" t="n">
        <v>0.551</v>
      </c>
      <c r="E10" s="39" t="n">
        <v>0.467</v>
      </c>
    </row>
    <row r="11" customFormat="false" ht="15" hidden="false" customHeight="false" outlineLevel="0" collapsed="false">
      <c r="A11" s="0" t="n">
        <v>12</v>
      </c>
      <c r="B11" s="37" t="n">
        <v>0.576</v>
      </c>
      <c r="C11" s="38" t="n">
        <v>0.546</v>
      </c>
      <c r="D11" s="38" t="n">
        <v>0.455</v>
      </c>
      <c r="E11" s="39" t="n">
        <v>0.394</v>
      </c>
    </row>
    <row r="12" customFormat="false" ht="15" hidden="false" customHeight="false" outlineLevel="0" collapsed="false">
      <c r="A12" s="0" t="n">
        <f aca="false">A11+2</f>
        <v>14</v>
      </c>
      <c r="B12" s="37" t="n">
        <v>0.517</v>
      </c>
      <c r="C12" s="38" t="n">
        <v>0.473</v>
      </c>
      <c r="D12" s="38" t="n">
        <v>0.407</v>
      </c>
      <c r="E12" s="39" t="n">
        <v>0.363</v>
      </c>
    </row>
    <row r="13" customFormat="false" ht="15" hidden="false" customHeight="false" outlineLevel="0" collapsed="false">
      <c r="A13" s="0" t="n">
        <f aca="false">A12+2</f>
        <v>16</v>
      </c>
      <c r="B13" s="37" t="n">
        <v>0.483</v>
      </c>
      <c r="C13" s="38" t="n">
        <v>0.433</v>
      </c>
      <c r="D13" s="38" t="n">
        <v>0.383</v>
      </c>
      <c r="E13" s="39" t="n">
        <v>0.317</v>
      </c>
    </row>
    <row r="14" customFormat="false" ht="15" hidden="false" customHeight="false" outlineLevel="0" collapsed="false">
      <c r="A14" s="0" t="n">
        <f aca="false">A13+2</f>
        <v>18</v>
      </c>
      <c r="B14" s="37" t="n">
        <v>0.451</v>
      </c>
      <c r="C14" s="38" t="n">
        <v>0.412</v>
      </c>
      <c r="D14" s="38" t="n">
        <v>0.346</v>
      </c>
      <c r="E14" s="39" t="n">
        <v>0.294</v>
      </c>
    </row>
    <row r="15" customFormat="false" ht="15" hidden="false" customHeight="false" outlineLevel="0" collapsed="false">
      <c r="A15" s="0" t="n">
        <f aca="false">A14+2</f>
        <v>20</v>
      </c>
      <c r="B15" s="37" t="n">
        <v>0.421</v>
      </c>
      <c r="C15" s="38" t="n">
        <v>0.379</v>
      </c>
      <c r="D15" s="38" t="n">
        <v>0.326</v>
      </c>
      <c r="E15" s="39" t="n">
        <v>0.274</v>
      </c>
    </row>
    <row r="16" customFormat="false" ht="15" hidden="false" customHeight="false" outlineLevel="0" collapsed="false">
      <c r="A16" s="0" t="n">
        <f aca="false">A15+2</f>
        <v>22</v>
      </c>
      <c r="B16" s="37" t="n">
        <v>0.394</v>
      </c>
      <c r="C16" s="38" t="n">
        <v>0.359</v>
      </c>
      <c r="D16" s="38" t="n">
        <v>0.307</v>
      </c>
      <c r="E16" s="39" t="n">
        <v>0.264</v>
      </c>
    </row>
    <row r="17" customFormat="false" ht="15" hidden="false" customHeight="false" outlineLevel="0" collapsed="false">
      <c r="A17" s="0" t="n">
        <f aca="false">A16+2</f>
        <v>24</v>
      </c>
      <c r="B17" s="37" t="n">
        <v>0.377</v>
      </c>
      <c r="C17" s="38" t="n">
        <v>0.341</v>
      </c>
      <c r="D17" s="38" t="n">
        <v>0.29</v>
      </c>
      <c r="E17" s="39" t="n">
        <v>0.246</v>
      </c>
    </row>
    <row r="18" customFormat="false" ht="15" hidden="false" customHeight="false" outlineLevel="0" collapsed="false">
      <c r="A18" s="0" t="n">
        <f aca="false">A17+2</f>
        <v>26</v>
      </c>
      <c r="B18" s="37" t="n">
        <v>0.36</v>
      </c>
      <c r="C18" s="38" t="n">
        <v>0.329</v>
      </c>
      <c r="D18" s="38" t="n">
        <v>0.28</v>
      </c>
      <c r="E18" s="39" t="n">
        <v>0.237</v>
      </c>
    </row>
    <row r="19" customFormat="false" ht="15" hidden="false" customHeight="false" outlineLevel="0" collapsed="false">
      <c r="A19" s="0" t="n">
        <f aca="false">A18+2</f>
        <v>28</v>
      </c>
      <c r="B19" s="37" t="n">
        <v>0.344</v>
      </c>
      <c r="C19" s="38" t="n">
        <v>0.312</v>
      </c>
      <c r="D19" s="38" t="n">
        <v>0.265</v>
      </c>
      <c r="E19" s="39" t="n">
        <v>0.228</v>
      </c>
    </row>
    <row r="20" customFormat="false" ht="15" hidden="false" customHeight="false" outlineLevel="0" collapsed="false">
      <c r="A20" s="0" t="n">
        <f aca="false">A19+2</f>
        <v>30</v>
      </c>
      <c r="B20" s="40" t="n">
        <v>0.333</v>
      </c>
      <c r="C20" s="41" t="n">
        <v>0.301</v>
      </c>
      <c r="D20" s="41" t="n">
        <v>0.255</v>
      </c>
      <c r="E20" s="42" t="n">
        <v>0.218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0" min="2" style="0" width="5.85"/>
  </cols>
  <sheetData>
    <row r="1" customFormat="false" ht="15" hidden="false" customHeight="false" outlineLevel="0" collapsed="false">
      <c r="A1" s="1" t="s">
        <v>9</v>
      </c>
    </row>
    <row r="3" customFormat="false" ht="23.25" hidden="false" customHeight="false" outlineLevel="0" collapsed="false">
      <c r="A3" s="2" t="s">
        <v>10</v>
      </c>
      <c r="B3" s="0" t="n">
        <v>2</v>
      </c>
      <c r="C3" s="0" t="n">
        <f aca="false">B3+1</f>
        <v>3</v>
      </c>
      <c r="D3" s="0" t="n">
        <f aca="false">C3+1</f>
        <v>4</v>
      </c>
      <c r="E3" s="0" t="n">
        <f aca="false">D3+1</f>
        <v>5</v>
      </c>
      <c r="F3" s="0" t="n">
        <f aca="false">E3+1</f>
        <v>6</v>
      </c>
      <c r="G3" s="0" t="n">
        <f aca="false">F3+1</f>
        <v>7</v>
      </c>
      <c r="H3" s="0" t="n">
        <f aca="false">G3+1</f>
        <v>8</v>
      </c>
      <c r="I3" s="0" t="n">
        <f aca="false">H3+1</f>
        <v>9</v>
      </c>
      <c r="J3" s="0" t="n">
        <f aca="false">I3+1</f>
        <v>10</v>
      </c>
      <c r="K3" s="0" t="n">
        <f aca="false">J3+1</f>
        <v>11</v>
      </c>
      <c r="L3" s="0" t="n">
        <f aca="false">K3+1</f>
        <v>12</v>
      </c>
      <c r="M3" s="0" t="n">
        <f aca="false">L3+1</f>
        <v>13</v>
      </c>
      <c r="N3" s="0" t="n">
        <f aca="false">M3+1</f>
        <v>14</v>
      </c>
      <c r="O3" s="0" t="n">
        <f aca="false">N3+1</f>
        <v>15</v>
      </c>
      <c r="P3" s="0" t="n">
        <f aca="false">O3+1</f>
        <v>16</v>
      </c>
      <c r="Q3" s="0" t="n">
        <f aca="false">P3+1</f>
        <v>17</v>
      </c>
      <c r="R3" s="0" t="n">
        <f aca="false">Q3+1</f>
        <v>18</v>
      </c>
      <c r="S3" s="0" t="n">
        <f aca="false">R3+1</f>
        <v>19</v>
      </c>
      <c r="T3" s="0" t="n">
        <f aca="false">S3+1</f>
        <v>20</v>
      </c>
    </row>
    <row r="4" customFormat="false" ht="15" hidden="false" customHeight="false" outlineLevel="0" collapsed="false">
      <c r="A4" s="0" t="n">
        <v>2</v>
      </c>
      <c r="B4" s="3"/>
      <c r="C4" s="4"/>
      <c r="D4" s="4"/>
      <c r="E4" s="4"/>
      <c r="F4" s="4"/>
      <c r="G4" s="4"/>
      <c r="H4" s="4" t="n">
        <v>0</v>
      </c>
      <c r="I4" s="4" t="n">
        <v>0</v>
      </c>
      <c r="J4" s="4" t="n">
        <v>0</v>
      </c>
      <c r="K4" s="4" t="n">
        <v>0</v>
      </c>
      <c r="L4" s="4" t="n">
        <v>1</v>
      </c>
      <c r="M4" s="4" t="n">
        <v>1</v>
      </c>
      <c r="N4" s="4" t="n">
        <v>1</v>
      </c>
      <c r="O4" s="4" t="n">
        <v>1</v>
      </c>
      <c r="P4" s="4" t="n">
        <v>1</v>
      </c>
      <c r="Q4" s="4" t="n">
        <v>2</v>
      </c>
      <c r="R4" s="4" t="n">
        <v>2</v>
      </c>
      <c r="S4" s="4" t="n">
        <v>2</v>
      </c>
      <c r="T4" s="5" t="n">
        <v>2</v>
      </c>
    </row>
    <row r="5" customFormat="false" ht="15" hidden="false" customHeight="false" outlineLevel="0" collapsed="false">
      <c r="A5" s="0" t="n">
        <f aca="false">A4+1</f>
        <v>3</v>
      </c>
      <c r="B5" s="6"/>
      <c r="C5" s="7"/>
      <c r="D5" s="7"/>
      <c r="E5" s="7" t="n">
        <v>0</v>
      </c>
      <c r="F5" s="7" t="n">
        <v>1</v>
      </c>
      <c r="G5" s="7" t="n">
        <v>1</v>
      </c>
      <c r="H5" s="7" t="n">
        <v>2</v>
      </c>
      <c r="I5" s="7" t="n">
        <v>2</v>
      </c>
      <c r="J5" s="7" t="n">
        <v>3</v>
      </c>
      <c r="K5" s="7" t="n">
        <v>3</v>
      </c>
      <c r="L5" s="7" t="n">
        <v>4</v>
      </c>
      <c r="M5" s="7" t="n">
        <v>4</v>
      </c>
      <c r="N5" s="7" t="n">
        <v>5</v>
      </c>
      <c r="O5" s="7" t="n">
        <v>5</v>
      </c>
      <c r="P5" s="7" t="n">
        <v>6</v>
      </c>
      <c r="Q5" s="7" t="n">
        <v>6</v>
      </c>
      <c r="R5" s="7" t="n">
        <v>7</v>
      </c>
      <c r="S5" s="7" t="n">
        <v>7</v>
      </c>
      <c r="T5" s="8" t="n">
        <v>8</v>
      </c>
    </row>
    <row r="6" customFormat="false" ht="15" hidden="false" customHeight="false" outlineLevel="0" collapsed="false">
      <c r="A6" s="0" t="n">
        <f aca="false">A5+1</f>
        <v>4</v>
      </c>
      <c r="B6" s="6"/>
      <c r="C6" s="7"/>
      <c r="D6" s="7" t="n">
        <v>0</v>
      </c>
      <c r="E6" s="7" t="n">
        <v>1</v>
      </c>
      <c r="F6" s="7" t="n">
        <v>2</v>
      </c>
      <c r="G6" s="7" t="n">
        <v>3</v>
      </c>
      <c r="H6" s="7" t="n">
        <v>4</v>
      </c>
      <c r="I6" s="7" t="n">
        <v>4</v>
      </c>
      <c r="J6" s="7" t="n">
        <v>5</v>
      </c>
      <c r="K6" s="7" t="n">
        <v>6</v>
      </c>
      <c r="L6" s="7" t="n">
        <v>7</v>
      </c>
      <c r="M6" s="7" t="n">
        <v>8</v>
      </c>
      <c r="N6" s="7" t="n">
        <v>9</v>
      </c>
      <c r="O6" s="7" t="n">
        <v>10</v>
      </c>
      <c r="P6" s="7" t="n">
        <v>11</v>
      </c>
      <c r="Q6" s="7" t="n">
        <v>11</v>
      </c>
      <c r="R6" s="7" t="n">
        <v>12</v>
      </c>
      <c r="S6" s="7" t="n">
        <v>13</v>
      </c>
      <c r="T6" s="8" t="n">
        <v>13</v>
      </c>
    </row>
    <row r="7" customFormat="false" ht="15" hidden="false" customHeight="false" outlineLevel="0" collapsed="false">
      <c r="A7" s="0" t="n">
        <f aca="false">A6+1</f>
        <v>5</v>
      </c>
      <c r="B7" s="6"/>
      <c r="C7" s="7" t="n">
        <v>0</v>
      </c>
      <c r="D7" s="7" t="n">
        <v>1</v>
      </c>
      <c r="E7" s="7" t="n">
        <v>2</v>
      </c>
      <c r="F7" s="7" t="n">
        <v>3</v>
      </c>
      <c r="G7" s="7" t="n">
        <v>5</v>
      </c>
      <c r="H7" s="7" t="n">
        <v>6</v>
      </c>
      <c r="I7" s="7" t="n">
        <v>7</v>
      </c>
      <c r="J7" s="7" t="n">
        <v>8</v>
      </c>
      <c r="K7" s="7" t="n">
        <v>9</v>
      </c>
      <c r="L7" s="7" t="n">
        <v>11</v>
      </c>
      <c r="M7" s="7" t="n">
        <v>12</v>
      </c>
      <c r="N7" s="7" t="n">
        <v>13</v>
      </c>
      <c r="O7" s="7" t="n">
        <v>14</v>
      </c>
      <c r="P7" s="7" t="n">
        <v>15</v>
      </c>
      <c r="Q7" s="7" t="n">
        <v>17</v>
      </c>
      <c r="R7" s="7" t="n">
        <v>18</v>
      </c>
      <c r="S7" s="7" t="n">
        <v>19</v>
      </c>
      <c r="T7" s="8" t="n">
        <v>20</v>
      </c>
    </row>
    <row r="8" customFormat="false" ht="15" hidden="false" customHeight="false" outlineLevel="0" collapsed="false">
      <c r="A8" s="0" t="n">
        <f aca="false">A7+1</f>
        <v>6</v>
      </c>
      <c r="B8" s="6"/>
      <c r="C8" s="7" t="n">
        <v>1</v>
      </c>
      <c r="D8" s="7" t="n">
        <v>2</v>
      </c>
      <c r="E8" s="7" t="n">
        <v>3</v>
      </c>
      <c r="F8" s="7" t="n">
        <v>5</v>
      </c>
      <c r="G8" s="7" t="n">
        <v>6</v>
      </c>
      <c r="H8" s="7" t="n">
        <v>7</v>
      </c>
      <c r="I8" s="7" t="n">
        <v>10</v>
      </c>
      <c r="J8" s="7" t="n">
        <v>11</v>
      </c>
      <c r="K8" s="7" t="n">
        <v>13</v>
      </c>
      <c r="L8" s="7" t="n">
        <v>14</v>
      </c>
      <c r="M8" s="7" t="n">
        <v>16</v>
      </c>
      <c r="N8" s="7" t="n">
        <v>17</v>
      </c>
      <c r="O8" s="7" t="n">
        <v>19</v>
      </c>
      <c r="P8" s="7" t="n">
        <v>21</v>
      </c>
      <c r="Q8" s="7" t="n">
        <v>22</v>
      </c>
      <c r="R8" s="7" t="n">
        <v>24</v>
      </c>
      <c r="S8" s="7" t="n">
        <v>25</v>
      </c>
      <c r="T8" s="8" t="n">
        <v>27</v>
      </c>
    </row>
    <row r="9" customFormat="false" ht="15" hidden="false" customHeight="false" outlineLevel="0" collapsed="false">
      <c r="A9" s="0" t="n">
        <f aca="false">A8+1</f>
        <v>7</v>
      </c>
      <c r="B9" s="6"/>
      <c r="C9" s="7" t="n">
        <v>1</v>
      </c>
      <c r="D9" s="7" t="n">
        <v>3</v>
      </c>
      <c r="E9" s="7" t="n">
        <v>5</v>
      </c>
      <c r="F9" s="7" t="n">
        <v>6</v>
      </c>
      <c r="G9" s="7" t="n">
        <v>8</v>
      </c>
      <c r="H9" s="7" t="n">
        <v>10</v>
      </c>
      <c r="I9" s="7" t="n">
        <v>12</v>
      </c>
      <c r="J9" s="7" t="n">
        <v>14</v>
      </c>
      <c r="K9" s="7" t="n">
        <v>16</v>
      </c>
      <c r="L9" s="7" t="n">
        <v>18</v>
      </c>
      <c r="M9" s="7" t="n">
        <v>20</v>
      </c>
      <c r="N9" s="7" t="n">
        <v>22</v>
      </c>
      <c r="O9" s="7" t="n">
        <v>24</v>
      </c>
      <c r="P9" s="7" t="n">
        <v>26</v>
      </c>
      <c r="Q9" s="7" t="n">
        <v>28</v>
      </c>
      <c r="R9" s="7" t="n">
        <v>30</v>
      </c>
      <c r="S9" s="7" t="n">
        <v>32</v>
      </c>
      <c r="T9" s="8" t="n">
        <v>34</v>
      </c>
    </row>
    <row r="10" customFormat="false" ht="15" hidden="false" customHeight="false" outlineLevel="0" collapsed="false">
      <c r="A10" s="0" t="n">
        <f aca="false">A9+1</f>
        <v>8</v>
      </c>
      <c r="B10" s="6" t="n">
        <v>0</v>
      </c>
      <c r="C10" s="7" t="n">
        <v>2</v>
      </c>
      <c r="D10" s="7" t="n">
        <v>4</v>
      </c>
      <c r="E10" s="7" t="n">
        <v>6</v>
      </c>
      <c r="F10" s="7" t="n">
        <v>7</v>
      </c>
      <c r="G10" s="7" t="n">
        <v>10</v>
      </c>
      <c r="H10" s="7" t="n">
        <v>13</v>
      </c>
      <c r="I10" s="7" t="n">
        <v>15</v>
      </c>
      <c r="J10" s="7" t="n">
        <v>17</v>
      </c>
      <c r="K10" s="7" t="n">
        <v>19</v>
      </c>
      <c r="L10" s="7" t="n">
        <v>22</v>
      </c>
      <c r="M10" s="7" t="n">
        <v>24</v>
      </c>
      <c r="N10" s="7" t="n">
        <v>26</v>
      </c>
      <c r="O10" s="7" t="n">
        <v>29</v>
      </c>
      <c r="P10" s="7" t="n">
        <v>31</v>
      </c>
      <c r="Q10" s="7" t="n">
        <v>34</v>
      </c>
      <c r="R10" s="7" t="n">
        <v>36</v>
      </c>
      <c r="S10" s="7" t="n">
        <v>38</v>
      </c>
      <c r="T10" s="8" t="n">
        <v>41</v>
      </c>
    </row>
    <row r="11" customFormat="false" ht="15" hidden="false" customHeight="false" outlineLevel="0" collapsed="false">
      <c r="A11" s="0" t="n">
        <f aca="false">A10+1</f>
        <v>9</v>
      </c>
      <c r="B11" s="6" t="n">
        <v>0</v>
      </c>
      <c r="C11" s="7" t="n">
        <v>2</v>
      </c>
      <c r="D11" s="7" t="n">
        <v>4</v>
      </c>
      <c r="E11" s="7" t="n">
        <v>7</v>
      </c>
      <c r="F11" s="7" t="n">
        <v>10</v>
      </c>
      <c r="G11" s="7" t="n">
        <v>12</v>
      </c>
      <c r="H11" s="7" t="n">
        <v>15</v>
      </c>
      <c r="I11" s="7" t="n">
        <v>17</v>
      </c>
      <c r="J11" s="7" t="n">
        <v>20</v>
      </c>
      <c r="K11" s="7" t="n">
        <v>23</v>
      </c>
      <c r="L11" s="7" t="n">
        <v>26</v>
      </c>
      <c r="M11" s="7" t="n">
        <v>28</v>
      </c>
      <c r="N11" s="7" t="n">
        <v>31</v>
      </c>
      <c r="O11" s="7" t="n">
        <v>34</v>
      </c>
      <c r="P11" s="7" t="n">
        <v>37</v>
      </c>
      <c r="Q11" s="7" t="n">
        <v>39</v>
      </c>
      <c r="R11" s="7" t="n">
        <v>42</v>
      </c>
      <c r="S11" s="7" t="n">
        <v>45</v>
      </c>
      <c r="T11" s="8" t="n">
        <v>48</v>
      </c>
    </row>
    <row r="12" customFormat="false" ht="15" hidden="false" customHeight="false" outlineLevel="0" collapsed="false">
      <c r="A12" s="0" t="n">
        <f aca="false">A11+1</f>
        <v>10</v>
      </c>
      <c r="B12" s="6" t="n">
        <v>0</v>
      </c>
      <c r="C12" s="7" t="n">
        <v>3</v>
      </c>
      <c r="D12" s="7" t="n">
        <v>5</v>
      </c>
      <c r="E12" s="7" t="n">
        <v>8</v>
      </c>
      <c r="F12" s="7" t="n">
        <v>11</v>
      </c>
      <c r="G12" s="7" t="n">
        <v>14</v>
      </c>
      <c r="H12" s="7" t="n">
        <v>17</v>
      </c>
      <c r="I12" s="7" t="n">
        <v>20</v>
      </c>
      <c r="J12" s="7" t="n">
        <v>23</v>
      </c>
      <c r="K12" s="7" t="n">
        <v>26</v>
      </c>
      <c r="L12" s="7" t="n">
        <v>29</v>
      </c>
      <c r="M12" s="7" t="n">
        <v>33</v>
      </c>
      <c r="N12" s="7" t="n">
        <v>36</v>
      </c>
      <c r="O12" s="7" t="n">
        <v>39</v>
      </c>
      <c r="P12" s="7" t="n">
        <v>42</v>
      </c>
      <c r="Q12" s="7" t="n">
        <v>45</v>
      </c>
      <c r="R12" s="7" t="n">
        <v>48</v>
      </c>
      <c r="S12" s="7" t="n">
        <v>52</v>
      </c>
      <c r="T12" s="8" t="n">
        <v>55</v>
      </c>
    </row>
    <row r="13" customFormat="false" ht="15" hidden="false" customHeight="false" outlineLevel="0" collapsed="false">
      <c r="A13" s="0" t="n">
        <f aca="false">A12+1</f>
        <v>11</v>
      </c>
      <c r="B13" s="6" t="n">
        <v>0</v>
      </c>
      <c r="C13" s="7" t="n">
        <v>3</v>
      </c>
      <c r="D13" s="7" t="n">
        <v>6</v>
      </c>
      <c r="E13" s="7" t="n">
        <v>9</v>
      </c>
      <c r="F13" s="7" t="n">
        <v>13</v>
      </c>
      <c r="G13" s="7" t="n">
        <v>16</v>
      </c>
      <c r="H13" s="7" t="n">
        <v>19</v>
      </c>
      <c r="I13" s="7" t="n">
        <v>23</v>
      </c>
      <c r="J13" s="7" t="n">
        <v>26</v>
      </c>
      <c r="K13" s="7" t="n">
        <v>30</v>
      </c>
      <c r="L13" s="7" t="n">
        <v>33</v>
      </c>
      <c r="M13" s="7" t="n">
        <v>37</v>
      </c>
      <c r="N13" s="7" t="n">
        <v>40</v>
      </c>
      <c r="O13" s="7" t="n">
        <v>44</v>
      </c>
      <c r="P13" s="7" t="n">
        <v>47</v>
      </c>
      <c r="Q13" s="7" t="n">
        <v>51</v>
      </c>
      <c r="R13" s="7" t="n">
        <v>55</v>
      </c>
      <c r="S13" s="7" t="n">
        <v>58</v>
      </c>
      <c r="T13" s="8" t="n">
        <v>62</v>
      </c>
    </row>
    <row r="14" customFormat="false" ht="15" hidden="false" customHeight="false" outlineLevel="0" collapsed="false">
      <c r="A14" s="0" t="n">
        <f aca="false">A13+1</f>
        <v>12</v>
      </c>
      <c r="B14" s="6" t="n">
        <v>1</v>
      </c>
      <c r="C14" s="7" t="n">
        <v>4</v>
      </c>
      <c r="D14" s="7" t="n">
        <v>7</v>
      </c>
      <c r="E14" s="7" t="n">
        <v>11</v>
      </c>
      <c r="F14" s="7" t="n">
        <v>14</v>
      </c>
      <c r="G14" s="7" t="n">
        <v>18</v>
      </c>
      <c r="H14" s="7" t="n">
        <v>22</v>
      </c>
      <c r="I14" s="7" t="n">
        <v>26</v>
      </c>
      <c r="J14" s="7" t="n">
        <v>29</v>
      </c>
      <c r="K14" s="7" t="n">
        <v>33</v>
      </c>
      <c r="L14" s="10" t="n">
        <v>37</v>
      </c>
      <c r="M14" s="10" t="n">
        <v>41</v>
      </c>
      <c r="N14" s="10" t="n">
        <v>45</v>
      </c>
      <c r="O14" s="10" t="n">
        <v>49</v>
      </c>
      <c r="P14" s="10" t="n">
        <v>53</v>
      </c>
      <c r="Q14" s="10" t="n">
        <v>57</v>
      </c>
      <c r="R14" s="10" t="n">
        <v>61</v>
      </c>
      <c r="S14" s="10" t="n">
        <v>65</v>
      </c>
      <c r="T14" s="8" t="n">
        <v>69</v>
      </c>
    </row>
    <row r="15" customFormat="false" ht="15" hidden="false" customHeight="false" outlineLevel="0" collapsed="false">
      <c r="A15" s="0" t="n">
        <f aca="false">A14+1</f>
        <v>13</v>
      </c>
      <c r="B15" s="6" t="n">
        <v>1</v>
      </c>
      <c r="C15" s="7" t="n">
        <v>4</v>
      </c>
      <c r="D15" s="7" t="n">
        <v>8</v>
      </c>
      <c r="E15" s="7" t="n">
        <v>12</v>
      </c>
      <c r="F15" s="7" t="n">
        <v>16</v>
      </c>
      <c r="G15" s="7" t="n">
        <v>20</v>
      </c>
      <c r="H15" s="7" t="n">
        <v>24</v>
      </c>
      <c r="I15" s="7" t="n">
        <v>28</v>
      </c>
      <c r="J15" s="7" t="n">
        <v>33</v>
      </c>
      <c r="K15" s="7" t="n">
        <v>37</v>
      </c>
      <c r="L15" s="10" t="n">
        <v>41</v>
      </c>
      <c r="M15" s="10" t="n">
        <v>45</v>
      </c>
      <c r="N15" s="10" t="n">
        <v>50</v>
      </c>
      <c r="O15" s="10" t="n">
        <v>54</v>
      </c>
      <c r="P15" s="10" t="n">
        <v>59</v>
      </c>
      <c r="Q15" s="10" t="n">
        <v>63</v>
      </c>
      <c r="R15" s="10" t="n">
        <v>67</v>
      </c>
      <c r="S15" s="10" t="n">
        <v>72</v>
      </c>
      <c r="T15" s="8" t="n">
        <v>76</v>
      </c>
    </row>
    <row r="16" customFormat="false" ht="15" hidden="false" customHeight="false" outlineLevel="0" collapsed="false">
      <c r="A16" s="0" t="n">
        <f aca="false">A15+1</f>
        <v>14</v>
      </c>
      <c r="B16" s="6" t="n">
        <v>1</v>
      </c>
      <c r="C16" s="7" t="n">
        <v>5</v>
      </c>
      <c r="D16" s="7" t="n">
        <v>9</v>
      </c>
      <c r="E16" s="7" t="n">
        <v>13</v>
      </c>
      <c r="F16" s="7" t="n">
        <v>17</v>
      </c>
      <c r="G16" s="7" t="n">
        <v>22</v>
      </c>
      <c r="H16" s="7" t="n">
        <v>26</v>
      </c>
      <c r="I16" s="7" t="n">
        <v>31</v>
      </c>
      <c r="J16" s="7" t="n">
        <v>36</v>
      </c>
      <c r="K16" s="7" t="n">
        <v>40</v>
      </c>
      <c r="L16" s="10" t="n">
        <v>45</v>
      </c>
      <c r="M16" s="10" t="n">
        <v>50</v>
      </c>
      <c r="N16" s="10" t="n">
        <v>55</v>
      </c>
      <c r="O16" s="10" t="n">
        <v>59</v>
      </c>
      <c r="P16" s="10" t="n">
        <v>64</v>
      </c>
      <c r="Q16" s="10" t="n">
        <v>67</v>
      </c>
      <c r="R16" s="10" t="n">
        <v>74</v>
      </c>
      <c r="S16" s="10" t="n">
        <v>78</v>
      </c>
      <c r="T16" s="8" t="n">
        <v>83</v>
      </c>
    </row>
    <row r="17" customFormat="false" ht="15" hidden="false" customHeight="false" outlineLevel="0" collapsed="false">
      <c r="A17" s="0" t="n">
        <f aca="false">A16+1</f>
        <v>15</v>
      </c>
      <c r="B17" s="6" t="n">
        <v>1</v>
      </c>
      <c r="C17" s="7" t="n">
        <v>5</v>
      </c>
      <c r="D17" s="7" t="n">
        <v>10</v>
      </c>
      <c r="E17" s="7" t="n">
        <v>14</v>
      </c>
      <c r="F17" s="7" t="n">
        <v>19</v>
      </c>
      <c r="G17" s="7" t="n">
        <v>24</v>
      </c>
      <c r="H17" s="7" t="n">
        <v>29</v>
      </c>
      <c r="I17" s="7" t="n">
        <v>34</v>
      </c>
      <c r="J17" s="7" t="n">
        <v>39</v>
      </c>
      <c r="K17" s="7" t="n">
        <v>44</v>
      </c>
      <c r="L17" s="10" t="n">
        <v>49</v>
      </c>
      <c r="M17" s="10" t="n">
        <v>54</v>
      </c>
      <c r="N17" s="10" t="n">
        <v>59</v>
      </c>
      <c r="O17" s="10" t="n">
        <v>64</v>
      </c>
      <c r="P17" s="10" t="n">
        <v>70</v>
      </c>
      <c r="Q17" s="10" t="n">
        <v>75</v>
      </c>
      <c r="R17" s="10" t="n">
        <v>80</v>
      </c>
      <c r="S17" s="10" t="n">
        <v>85</v>
      </c>
      <c r="T17" s="8" t="n">
        <v>90</v>
      </c>
    </row>
    <row r="18" customFormat="false" ht="15" hidden="false" customHeight="false" outlineLevel="0" collapsed="false">
      <c r="A18" s="0" t="n">
        <f aca="false">A17+1</f>
        <v>16</v>
      </c>
      <c r="B18" s="6" t="n">
        <v>1</v>
      </c>
      <c r="C18" s="7" t="n">
        <v>6</v>
      </c>
      <c r="D18" s="7" t="n">
        <v>11</v>
      </c>
      <c r="E18" s="7" t="n">
        <v>15</v>
      </c>
      <c r="F18" s="7" t="n">
        <v>21</v>
      </c>
      <c r="G18" s="7" t="n">
        <v>26</v>
      </c>
      <c r="H18" s="7" t="n">
        <v>31</v>
      </c>
      <c r="I18" s="7" t="n">
        <v>37</v>
      </c>
      <c r="J18" s="7" t="n">
        <v>42</v>
      </c>
      <c r="K18" s="7" t="n">
        <v>47</v>
      </c>
      <c r="L18" s="10" t="n">
        <v>53</v>
      </c>
      <c r="M18" s="10" t="n">
        <v>59</v>
      </c>
      <c r="N18" s="10" t="n">
        <v>64</v>
      </c>
      <c r="O18" s="10" t="n">
        <v>70</v>
      </c>
      <c r="P18" s="10" t="n">
        <v>75</v>
      </c>
      <c r="Q18" s="10" t="n">
        <v>81</v>
      </c>
      <c r="R18" s="10" t="n">
        <v>86</v>
      </c>
      <c r="S18" s="10" t="n">
        <v>92</v>
      </c>
      <c r="T18" s="8" t="n">
        <v>98</v>
      </c>
    </row>
    <row r="19" customFormat="false" ht="15" hidden="false" customHeight="false" outlineLevel="0" collapsed="false">
      <c r="A19" s="0" t="n">
        <f aca="false">A18+1</f>
        <v>17</v>
      </c>
      <c r="B19" s="6" t="n">
        <v>2</v>
      </c>
      <c r="C19" s="7" t="n">
        <v>6</v>
      </c>
      <c r="D19" s="7" t="n">
        <v>11</v>
      </c>
      <c r="E19" s="7" t="n">
        <v>17</v>
      </c>
      <c r="F19" s="7" t="n">
        <v>22</v>
      </c>
      <c r="G19" s="7" t="n">
        <v>28</v>
      </c>
      <c r="H19" s="7" t="n">
        <v>34</v>
      </c>
      <c r="I19" s="7" t="n">
        <v>39</v>
      </c>
      <c r="J19" s="7" t="n">
        <v>45</v>
      </c>
      <c r="K19" s="7" t="n">
        <v>51</v>
      </c>
      <c r="L19" s="10" t="n">
        <v>57</v>
      </c>
      <c r="M19" s="10" t="n">
        <v>63</v>
      </c>
      <c r="N19" s="10" t="n">
        <v>67</v>
      </c>
      <c r="O19" s="10" t="n">
        <v>75</v>
      </c>
      <c r="P19" s="10" t="n">
        <v>81</v>
      </c>
      <c r="Q19" s="10" t="n">
        <v>87</v>
      </c>
      <c r="R19" s="10" t="n">
        <v>93</v>
      </c>
      <c r="S19" s="10" t="n">
        <v>99</v>
      </c>
      <c r="T19" s="8" t="n">
        <v>105</v>
      </c>
    </row>
    <row r="20" customFormat="false" ht="15" hidden="false" customHeight="false" outlineLevel="0" collapsed="false">
      <c r="A20" s="0" t="n">
        <f aca="false">A19+1</f>
        <v>18</v>
      </c>
      <c r="B20" s="6" t="n">
        <v>2</v>
      </c>
      <c r="C20" s="7" t="n">
        <v>7</v>
      </c>
      <c r="D20" s="7" t="n">
        <v>12</v>
      </c>
      <c r="E20" s="7" t="n">
        <v>18</v>
      </c>
      <c r="F20" s="7" t="n">
        <v>24</v>
      </c>
      <c r="G20" s="7" t="n">
        <v>30</v>
      </c>
      <c r="H20" s="7" t="n">
        <v>36</v>
      </c>
      <c r="I20" s="7" t="n">
        <v>42</v>
      </c>
      <c r="J20" s="7" t="n">
        <v>48</v>
      </c>
      <c r="K20" s="7" t="n">
        <v>55</v>
      </c>
      <c r="L20" s="10" t="n">
        <v>61</v>
      </c>
      <c r="M20" s="10" t="n">
        <v>67</v>
      </c>
      <c r="N20" s="10" t="n">
        <v>74</v>
      </c>
      <c r="O20" s="10" t="n">
        <v>80</v>
      </c>
      <c r="P20" s="10" t="n">
        <v>86</v>
      </c>
      <c r="Q20" s="10" t="n">
        <v>93</v>
      </c>
      <c r="R20" s="10" t="n">
        <v>99</v>
      </c>
      <c r="S20" s="10" t="n">
        <v>106</v>
      </c>
      <c r="T20" s="8" t="n">
        <v>112</v>
      </c>
    </row>
    <row r="21" customFormat="false" ht="15" hidden="false" customHeight="false" outlineLevel="0" collapsed="false">
      <c r="A21" s="0" t="n">
        <f aca="false">A20+1</f>
        <v>19</v>
      </c>
      <c r="B21" s="6" t="n">
        <v>2</v>
      </c>
      <c r="C21" s="7" t="n">
        <v>7</v>
      </c>
      <c r="D21" s="7" t="n">
        <v>13</v>
      </c>
      <c r="E21" s="7" t="n">
        <v>19</v>
      </c>
      <c r="F21" s="7" t="n">
        <v>25</v>
      </c>
      <c r="G21" s="7" t="n">
        <v>32</v>
      </c>
      <c r="H21" s="7" t="n">
        <v>38</v>
      </c>
      <c r="I21" s="7" t="n">
        <v>45</v>
      </c>
      <c r="J21" s="7" t="n">
        <v>52</v>
      </c>
      <c r="K21" s="7" t="n">
        <v>58</v>
      </c>
      <c r="L21" s="10" t="n">
        <v>65</v>
      </c>
      <c r="M21" s="10" t="n">
        <v>72</v>
      </c>
      <c r="N21" s="10" t="n">
        <v>78</v>
      </c>
      <c r="O21" s="10" t="n">
        <v>85</v>
      </c>
      <c r="P21" s="10" t="n">
        <v>92</v>
      </c>
      <c r="Q21" s="10" t="n">
        <v>99</v>
      </c>
      <c r="R21" s="10" t="n">
        <v>106</v>
      </c>
      <c r="S21" s="10" t="n">
        <v>113</v>
      </c>
      <c r="T21" s="8" t="n">
        <v>119</v>
      </c>
    </row>
    <row r="22" customFormat="false" ht="15" hidden="false" customHeight="false" outlineLevel="0" collapsed="false">
      <c r="A22" s="0" t="n">
        <f aca="false">A21+1</f>
        <v>20</v>
      </c>
      <c r="B22" s="17" t="n">
        <v>2</v>
      </c>
      <c r="C22" s="13" t="n">
        <v>8</v>
      </c>
      <c r="D22" s="13" t="n">
        <v>13</v>
      </c>
      <c r="E22" s="13" t="n">
        <v>20</v>
      </c>
      <c r="F22" s="13" t="n">
        <v>27</v>
      </c>
      <c r="G22" s="13" t="n">
        <v>34</v>
      </c>
      <c r="H22" s="13" t="n">
        <v>41</v>
      </c>
      <c r="I22" s="13" t="n">
        <v>48</v>
      </c>
      <c r="J22" s="13" t="n">
        <v>55</v>
      </c>
      <c r="K22" s="13" t="n">
        <v>62</v>
      </c>
      <c r="L22" s="13" t="n">
        <v>69</v>
      </c>
      <c r="M22" s="13" t="n">
        <v>76</v>
      </c>
      <c r="N22" s="13" t="n">
        <v>83</v>
      </c>
      <c r="O22" s="13" t="n">
        <v>90</v>
      </c>
      <c r="P22" s="13" t="n">
        <v>98</v>
      </c>
      <c r="Q22" s="13" t="n">
        <v>105</v>
      </c>
      <c r="R22" s="13" t="n">
        <v>112</v>
      </c>
      <c r="S22" s="13" t="n">
        <v>119</v>
      </c>
      <c r="T22" s="14" t="n">
        <v>127</v>
      </c>
    </row>
    <row r="24" customFormat="false" ht="15" hidden="false" customHeight="false" outlineLevel="0" collapsed="false">
      <c r="A24" s="0" t="s">
        <v>11</v>
      </c>
    </row>
    <row r="26" customFormat="false" ht="15" hidden="false" customHeight="false" outlineLevel="0" collapsed="false">
      <c r="A26" s="1" t="s">
        <v>9</v>
      </c>
    </row>
    <row r="28" customFormat="false" ht="23.25" hidden="false" customHeight="false" outlineLevel="0" collapsed="false">
      <c r="A28" s="2" t="s">
        <v>10</v>
      </c>
      <c r="B28" s="0" t="n">
        <v>2</v>
      </c>
      <c r="C28" s="0" t="n">
        <f aca="false">B28+1</f>
        <v>3</v>
      </c>
      <c r="D28" s="0" t="n">
        <f aca="false">C28+1</f>
        <v>4</v>
      </c>
      <c r="E28" s="0" t="n">
        <f aca="false">D28+1</f>
        <v>5</v>
      </c>
      <c r="F28" s="0" t="n">
        <f aca="false">E28+1</f>
        <v>6</v>
      </c>
      <c r="G28" s="0" t="n">
        <f aca="false">F28+1</f>
        <v>7</v>
      </c>
      <c r="H28" s="0" t="n">
        <f aca="false">G28+1</f>
        <v>8</v>
      </c>
      <c r="I28" s="0" t="n">
        <f aca="false">H28+1</f>
        <v>9</v>
      </c>
      <c r="J28" s="0" t="n">
        <f aca="false">I28+1</f>
        <v>10</v>
      </c>
      <c r="K28" s="0" t="n">
        <f aca="false">J28+1</f>
        <v>11</v>
      </c>
      <c r="L28" s="0" t="n">
        <f aca="false">K28+1</f>
        <v>12</v>
      </c>
      <c r="M28" s="0" t="n">
        <f aca="false">L28+1</f>
        <v>13</v>
      </c>
      <c r="N28" s="0" t="n">
        <f aca="false">M28+1</f>
        <v>14</v>
      </c>
      <c r="O28" s="0" t="n">
        <f aca="false">N28+1</f>
        <v>15</v>
      </c>
      <c r="P28" s="0" t="n">
        <f aca="false">O28+1</f>
        <v>16</v>
      </c>
      <c r="Q28" s="0" t="n">
        <f aca="false">P28+1</f>
        <v>17</v>
      </c>
      <c r="R28" s="0" t="n">
        <f aca="false">Q28+1</f>
        <v>18</v>
      </c>
      <c r="S28" s="0" t="n">
        <f aca="false">R28+1</f>
        <v>19</v>
      </c>
      <c r="T28" s="0" t="n">
        <f aca="false">S28+1</f>
        <v>20</v>
      </c>
    </row>
    <row r="29" customFormat="false" ht="15" hidden="false" customHeight="false" outlineLevel="0" collapsed="false">
      <c r="A29" s="0" t="n">
        <v>2</v>
      </c>
      <c r="B29" s="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 t="n">
        <v>0</v>
      </c>
      <c r="T29" s="5" t="n">
        <v>0</v>
      </c>
    </row>
    <row r="30" customFormat="false" ht="15" hidden="false" customHeight="false" outlineLevel="0" collapsed="false">
      <c r="A30" s="0" t="n">
        <f aca="false">A29+1</f>
        <v>3</v>
      </c>
      <c r="B30" s="6"/>
      <c r="C30" s="7"/>
      <c r="D30" s="7"/>
      <c r="E30" s="7"/>
      <c r="F30" s="7"/>
      <c r="G30" s="7"/>
      <c r="H30" s="7"/>
      <c r="I30" s="7" t="n">
        <v>0</v>
      </c>
      <c r="J30" s="7" t="n">
        <v>0</v>
      </c>
      <c r="K30" s="7" t="n">
        <v>0</v>
      </c>
      <c r="L30" s="7" t="n">
        <v>1</v>
      </c>
      <c r="M30" s="7" t="n">
        <v>1</v>
      </c>
      <c r="N30" s="7" t="n">
        <v>1</v>
      </c>
      <c r="O30" s="7" t="n">
        <v>2</v>
      </c>
      <c r="P30" s="7" t="n">
        <v>2</v>
      </c>
      <c r="Q30" s="7" t="n">
        <v>2</v>
      </c>
      <c r="R30" s="7" t="n">
        <v>2</v>
      </c>
      <c r="S30" s="7" t="n">
        <v>3</v>
      </c>
      <c r="T30" s="8" t="n">
        <v>3</v>
      </c>
    </row>
    <row r="31" customFormat="false" ht="15" hidden="false" customHeight="false" outlineLevel="0" collapsed="false">
      <c r="A31" s="0" t="n">
        <f aca="false">A30+1</f>
        <v>4</v>
      </c>
      <c r="B31" s="6"/>
      <c r="C31" s="7"/>
      <c r="D31" s="7"/>
      <c r="E31" s="7"/>
      <c r="F31" s="7" t="n">
        <v>0</v>
      </c>
      <c r="G31" s="7" t="n">
        <v>0</v>
      </c>
      <c r="H31" s="7" t="n">
        <v>1</v>
      </c>
      <c r="I31" s="7" t="n">
        <v>1</v>
      </c>
      <c r="J31" s="7" t="n">
        <v>2</v>
      </c>
      <c r="K31" s="7" t="n">
        <v>2</v>
      </c>
      <c r="L31" s="7" t="n">
        <v>3</v>
      </c>
      <c r="M31" s="7" t="n">
        <v>3</v>
      </c>
      <c r="N31" s="7" t="n">
        <v>4</v>
      </c>
      <c r="O31" s="7" t="n">
        <v>5</v>
      </c>
      <c r="P31" s="7" t="n">
        <v>5</v>
      </c>
      <c r="Q31" s="7" t="n">
        <v>6</v>
      </c>
      <c r="R31" s="7" t="n">
        <v>6</v>
      </c>
      <c r="S31" s="7" t="n">
        <v>7</v>
      </c>
      <c r="T31" s="8" t="n">
        <v>8</v>
      </c>
    </row>
    <row r="32" customFormat="false" ht="15" hidden="false" customHeight="false" outlineLevel="0" collapsed="false">
      <c r="A32" s="0" t="n">
        <f aca="false">A31+1</f>
        <v>5</v>
      </c>
      <c r="B32" s="6"/>
      <c r="C32" s="7"/>
      <c r="D32" s="7"/>
      <c r="E32" s="7" t="n">
        <v>0</v>
      </c>
      <c r="F32" s="7" t="n">
        <v>1</v>
      </c>
      <c r="G32" s="7" t="n">
        <v>1</v>
      </c>
      <c r="H32" s="7" t="n">
        <v>2</v>
      </c>
      <c r="I32" s="7" t="n">
        <v>3</v>
      </c>
      <c r="J32" s="7" t="n">
        <v>4</v>
      </c>
      <c r="K32" s="7" t="n">
        <v>5</v>
      </c>
      <c r="L32" s="7" t="n">
        <v>6</v>
      </c>
      <c r="M32" s="7" t="n">
        <v>7</v>
      </c>
      <c r="N32" s="7" t="n">
        <v>7</v>
      </c>
      <c r="O32" s="7" t="n">
        <v>8</v>
      </c>
      <c r="P32" s="7" t="n">
        <v>9</v>
      </c>
      <c r="Q32" s="7" t="n">
        <v>10</v>
      </c>
      <c r="R32" s="7" t="n">
        <v>11</v>
      </c>
      <c r="S32" s="7" t="n">
        <v>12</v>
      </c>
      <c r="T32" s="8" t="n">
        <v>13</v>
      </c>
    </row>
    <row r="33" customFormat="false" ht="15" hidden="false" customHeight="false" outlineLevel="0" collapsed="false">
      <c r="A33" s="0" t="n">
        <f aca="false">A32+1</f>
        <v>6</v>
      </c>
      <c r="B33" s="6"/>
      <c r="C33" s="7"/>
      <c r="D33" s="7" t="n">
        <v>0</v>
      </c>
      <c r="E33" s="7" t="n">
        <v>1</v>
      </c>
      <c r="F33" s="7" t="n">
        <v>2</v>
      </c>
      <c r="G33" s="7" t="n">
        <v>3</v>
      </c>
      <c r="H33" s="7" t="n">
        <v>4</v>
      </c>
      <c r="I33" s="7" t="n">
        <v>5</v>
      </c>
      <c r="J33" s="7" t="n">
        <v>6</v>
      </c>
      <c r="K33" s="7" t="n">
        <v>7</v>
      </c>
      <c r="L33" s="7" t="n">
        <v>9</v>
      </c>
      <c r="M33" s="7" t="n">
        <v>10</v>
      </c>
      <c r="N33" s="7" t="n">
        <v>11</v>
      </c>
      <c r="O33" s="7" t="n">
        <v>12</v>
      </c>
      <c r="P33" s="7" t="n">
        <v>13</v>
      </c>
      <c r="Q33" s="7" t="n">
        <v>15</v>
      </c>
      <c r="R33" s="7" t="n">
        <v>16</v>
      </c>
      <c r="S33" s="7" t="n">
        <v>17</v>
      </c>
      <c r="T33" s="8" t="n">
        <v>18</v>
      </c>
    </row>
    <row r="34" customFormat="false" ht="15" hidden="false" customHeight="false" outlineLevel="0" collapsed="false">
      <c r="A34" s="0" t="n">
        <f aca="false">A33+1</f>
        <v>7</v>
      </c>
      <c r="B34" s="6"/>
      <c r="C34" s="7"/>
      <c r="D34" s="7" t="n">
        <v>0</v>
      </c>
      <c r="E34" s="7" t="n">
        <v>1</v>
      </c>
      <c r="F34" s="7" t="n">
        <v>3</v>
      </c>
      <c r="G34" s="7" t="n">
        <v>4</v>
      </c>
      <c r="H34" s="7" t="n">
        <v>6</v>
      </c>
      <c r="I34" s="7" t="n">
        <v>7</v>
      </c>
      <c r="J34" s="7" t="n">
        <v>9</v>
      </c>
      <c r="K34" s="7" t="n">
        <v>10</v>
      </c>
      <c r="L34" s="7" t="n">
        <v>12</v>
      </c>
      <c r="M34" s="7" t="n">
        <v>13</v>
      </c>
      <c r="N34" s="7" t="n">
        <v>15</v>
      </c>
      <c r="O34" s="7" t="n">
        <v>16</v>
      </c>
      <c r="P34" s="7" t="n">
        <v>18</v>
      </c>
      <c r="Q34" s="7" t="n">
        <v>19</v>
      </c>
      <c r="R34" s="7" t="n">
        <v>21</v>
      </c>
      <c r="S34" s="7" t="n">
        <v>22</v>
      </c>
      <c r="T34" s="8" t="n">
        <v>24</v>
      </c>
    </row>
    <row r="35" customFormat="false" ht="15" hidden="false" customHeight="false" outlineLevel="0" collapsed="false">
      <c r="A35" s="0" t="n">
        <f aca="false">A34+1</f>
        <v>8</v>
      </c>
      <c r="B35" s="6"/>
      <c r="C35" s="7"/>
      <c r="D35" s="7" t="n">
        <v>1</v>
      </c>
      <c r="E35" s="7" t="n">
        <v>2</v>
      </c>
      <c r="F35" s="7" t="n">
        <v>4</v>
      </c>
      <c r="G35" s="7" t="n">
        <v>6</v>
      </c>
      <c r="H35" s="7" t="n">
        <v>7</v>
      </c>
      <c r="I35" s="7" t="n">
        <v>9</v>
      </c>
      <c r="J35" s="7" t="n">
        <v>11</v>
      </c>
      <c r="K35" s="7" t="n">
        <v>13</v>
      </c>
      <c r="L35" s="7" t="n">
        <v>15</v>
      </c>
      <c r="M35" s="7" t="n">
        <v>17</v>
      </c>
      <c r="N35" s="7" t="n">
        <v>18</v>
      </c>
      <c r="O35" s="7" t="n">
        <v>20</v>
      </c>
      <c r="P35" s="7" t="n">
        <v>22</v>
      </c>
      <c r="Q35" s="7" t="n">
        <v>24</v>
      </c>
      <c r="R35" s="7" t="n">
        <v>26</v>
      </c>
      <c r="S35" s="7" t="n">
        <v>28</v>
      </c>
      <c r="T35" s="8" t="n">
        <v>30</v>
      </c>
    </row>
    <row r="36" customFormat="false" ht="15" hidden="false" customHeight="false" outlineLevel="0" collapsed="false">
      <c r="A36" s="0" t="n">
        <f aca="false">A35+1</f>
        <v>9</v>
      </c>
      <c r="B36" s="6"/>
      <c r="C36" s="7" t="n">
        <v>0</v>
      </c>
      <c r="D36" s="7" t="n">
        <v>1</v>
      </c>
      <c r="E36" s="7" t="n">
        <v>3</v>
      </c>
      <c r="F36" s="7" t="n">
        <v>5</v>
      </c>
      <c r="G36" s="7" t="n">
        <v>7</v>
      </c>
      <c r="H36" s="7" t="n">
        <v>9</v>
      </c>
      <c r="I36" s="7" t="n">
        <v>11</v>
      </c>
      <c r="J36" s="7" t="n">
        <v>13</v>
      </c>
      <c r="K36" s="7" t="n">
        <v>16</v>
      </c>
      <c r="L36" s="7" t="n">
        <v>18</v>
      </c>
      <c r="M36" s="7" t="n">
        <v>20</v>
      </c>
      <c r="N36" s="7" t="n">
        <v>22</v>
      </c>
      <c r="O36" s="7" t="n">
        <v>24</v>
      </c>
      <c r="P36" s="7" t="n">
        <v>27</v>
      </c>
      <c r="Q36" s="7" t="n">
        <v>29</v>
      </c>
      <c r="R36" s="7" t="n">
        <v>31</v>
      </c>
      <c r="S36" s="7" t="n">
        <v>33</v>
      </c>
      <c r="T36" s="8" t="n">
        <v>36</v>
      </c>
    </row>
    <row r="37" customFormat="false" ht="15" hidden="false" customHeight="false" outlineLevel="0" collapsed="false">
      <c r="A37" s="0" t="n">
        <f aca="false">A36+1</f>
        <v>10</v>
      </c>
      <c r="B37" s="6"/>
      <c r="C37" s="7" t="n">
        <v>0</v>
      </c>
      <c r="D37" s="7" t="n">
        <v>2</v>
      </c>
      <c r="E37" s="7" t="n">
        <v>4</v>
      </c>
      <c r="F37" s="7" t="n">
        <v>6</v>
      </c>
      <c r="G37" s="7" t="n">
        <v>9</v>
      </c>
      <c r="H37" s="7" t="n">
        <v>11</v>
      </c>
      <c r="I37" s="7" t="n">
        <v>13</v>
      </c>
      <c r="J37" s="7" t="n">
        <v>16</v>
      </c>
      <c r="K37" s="7" t="n">
        <v>18</v>
      </c>
      <c r="L37" s="7" t="n">
        <v>21</v>
      </c>
      <c r="M37" s="7" t="n">
        <v>24</v>
      </c>
      <c r="N37" s="7" t="n">
        <v>26</v>
      </c>
      <c r="O37" s="7" t="n">
        <v>29</v>
      </c>
      <c r="P37" s="7" t="n">
        <v>31</v>
      </c>
      <c r="Q37" s="7" t="n">
        <v>34</v>
      </c>
      <c r="R37" s="7" t="n">
        <v>37</v>
      </c>
      <c r="S37" s="7" t="n">
        <v>39</v>
      </c>
      <c r="T37" s="8" t="n">
        <v>42</v>
      </c>
    </row>
    <row r="38" customFormat="false" ht="15" hidden="false" customHeight="false" outlineLevel="0" collapsed="false">
      <c r="A38" s="0" t="n">
        <f aca="false">A37+1</f>
        <v>11</v>
      </c>
      <c r="B38" s="6"/>
      <c r="C38" s="7" t="n">
        <v>0</v>
      </c>
      <c r="D38" s="7" t="n">
        <v>2</v>
      </c>
      <c r="E38" s="7" t="n">
        <v>5</v>
      </c>
      <c r="F38" s="7" t="n">
        <v>7</v>
      </c>
      <c r="G38" s="7" t="n">
        <v>10</v>
      </c>
      <c r="H38" s="7" t="n">
        <v>13</v>
      </c>
      <c r="I38" s="7" t="n">
        <v>16</v>
      </c>
      <c r="J38" s="7" t="n">
        <v>18</v>
      </c>
      <c r="K38" s="7" t="n">
        <v>21</v>
      </c>
      <c r="L38" s="7" t="n">
        <v>24</v>
      </c>
      <c r="M38" s="7" t="n">
        <v>27</v>
      </c>
      <c r="N38" s="7" t="n">
        <v>30</v>
      </c>
      <c r="O38" s="7" t="n">
        <v>33</v>
      </c>
      <c r="P38" s="7" t="n">
        <v>36</v>
      </c>
      <c r="Q38" s="7" t="n">
        <v>39</v>
      </c>
      <c r="R38" s="7" t="n">
        <v>42</v>
      </c>
      <c r="S38" s="7" t="n">
        <v>45</v>
      </c>
      <c r="T38" s="8" t="n">
        <v>46</v>
      </c>
    </row>
    <row r="39" customFormat="false" ht="15" hidden="false" customHeight="false" outlineLevel="0" collapsed="false">
      <c r="A39" s="0" t="n">
        <f aca="false">A38+1</f>
        <v>12</v>
      </c>
      <c r="B39" s="6"/>
      <c r="C39" s="7" t="n">
        <v>1</v>
      </c>
      <c r="D39" s="7" t="n">
        <v>3</v>
      </c>
      <c r="E39" s="7" t="n">
        <v>6</v>
      </c>
      <c r="F39" s="7" t="n">
        <v>9</v>
      </c>
      <c r="G39" s="7" t="n">
        <v>12</v>
      </c>
      <c r="H39" s="7" t="n">
        <v>15</v>
      </c>
      <c r="I39" s="7" t="n">
        <v>18</v>
      </c>
      <c r="J39" s="7" t="n">
        <v>21</v>
      </c>
      <c r="K39" s="7" t="n">
        <v>24</v>
      </c>
      <c r="L39" s="10" t="n">
        <v>27</v>
      </c>
      <c r="M39" s="10" t="n">
        <v>31</v>
      </c>
      <c r="N39" s="10" t="n">
        <v>34</v>
      </c>
      <c r="O39" s="10" t="n">
        <v>37</v>
      </c>
      <c r="P39" s="10" t="n">
        <v>41</v>
      </c>
      <c r="Q39" s="10" t="n">
        <v>44</v>
      </c>
      <c r="R39" s="10" t="n">
        <v>47</v>
      </c>
      <c r="S39" s="10" t="n">
        <v>51</v>
      </c>
      <c r="T39" s="8" t="n">
        <v>54</v>
      </c>
    </row>
    <row r="40" customFormat="false" ht="15" hidden="false" customHeight="false" outlineLevel="0" collapsed="false">
      <c r="A40" s="0" t="n">
        <f aca="false">A39+1</f>
        <v>13</v>
      </c>
      <c r="B40" s="6"/>
      <c r="C40" s="7" t="n">
        <v>1</v>
      </c>
      <c r="D40" s="7" t="n">
        <v>3</v>
      </c>
      <c r="E40" s="7" t="n">
        <v>7</v>
      </c>
      <c r="F40" s="7" t="n">
        <v>10</v>
      </c>
      <c r="G40" s="7" t="n">
        <v>13</v>
      </c>
      <c r="H40" s="7" t="n">
        <v>17</v>
      </c>
      <c r="I40" s="7" t="n">
        <v>20</v>
      </c>
      <c r="J40" s="7" t="n">
        <v>24</v>
      </c>
      <c r="K40" s="7" t="n">
        <v>27</v>
      </c>
      <c r="L40" s="10" t="n">
        <v>31</v>
      </c>
      <c r="M40" s="10" t="n">
        <v>34</v>
      </c>
      <c r="N40" s="10" t="n">
        <v>38</v>
      </c>
      <c r="O40" s="10" t="n">
        <v>42</v>
      </c>
      <c r="P40" s="10" t="n">
        <v>45</v>
      </c>
      <c r="Q40" s="10" t="n">
        <v>49</v>
      </c>
      <c r="R40" s="10" t="n">
        <v>53</v>
      </c>
      <c r="S40" s="10" t="n">
        <v>56</v>
      </c>
      <c r="T40" s="8" t="n">
        <v>60</v>
      </c>
    </row>
    <row r="41" customFormat="false" ht="15" hidden="false" customHeight="false" outlineLevel="0" collapsed="false">
      <c r="A41" s="0" t="n">
        <f aca="false">A40+1</f>
        <v>14</v>
      </c>
      <c r="B41" s="6"/>
      <c r="C41" s="7" t="n">
        <v>1</v>
      </c>
      <c r="D41" s="7" t="n">
        <v>4</v>
      </c>
      <c r="E41" s="7" t="n">
        <v>7</v>
      </c>
      <c r="F41" s="7" t="n">
        <v>11</v>
      </c>
      <c r="G41" s="7" t="n">
        <v>15</v>
      </c>
      <c r="H41" s="7" t="n">
        <v>18</v>
      </c>
      <c r="I41" s="7" t="n">
        <v>22</v>
      </c>
      <c r="J41" s="7" t="n">
        <v>26</v>
      </c>
      <c r="K41" s="7" t="n">
        <v>30</v>
      </c>
      <c r="L41" s="10" t="n">
        <v>34</v>
      </c>
      <c r="M41" s="10" t="n">
        <v>38</v>
      </c>
      <c r="N41" s="10" t="n">
        <v>42</v>
      </c>
      <c r="O41" s="10" t="n">
        <v>46</v>
      </c>
      <c r="P41" s="10" t="n">
        <v>50</v>
      </c>
      <c r="Q41" s="10" t="n">
        <v>54</v>
      </c>
      <c r="R41" s="10" t="n">
        <v>58</v>
      </c>
      <c r="S41" s="10" t="n">
        <v>63</v>
      </c>
      <c r="T41" s="8" t="n">
        <v>67</v>
      </c>
    </row>
    <row r="42" customFormat="false" ht="15" hidden="false" customHeight="false" outlineLevel="0" collapsed="false">
      <c r="A42" s="0" t="n">
        <f aca="false">A41+1</f>
        <v>15</v>
      </c>
      <c r="B42" s="6"/>
      <c r="C42" s="7" t="n">
        <v>2</v>
      </c>
      <c r="D42" s="7" t="n">
        <v>5</v>
      </c>
      <c r="E42" s="7" t="n">
        <v>8</v>
      </c>
      <c r="F42" s="7" t="n">
        <v>12</v>
      </c>
      <c r="G42" s="7" t="n">
        <v>16</v>
      </c>
      <c r="H42" s="7" t="n">
        <v>20</v>
      </c>
      <c r="I42" s="7" t="n">
        <v>24</v>
      </c>
      <c r="J42" s="7" t="n">
        <v>29</v>
      </c>
      <c r="K42" s="7" t="n">
        <v>33</v>
      </c>
      <c r="L42" s="10" t="n">
        <v>37</v>
      </c>
      <c r="M42" s="10" t="n">
        <v>42</v>
      </c>
      <c r="N42" s="10" t="n">
        <v>46</v>
      </c>
      <c r="O42" s="10" t="n">
        <v>51</v>
      </c>
      <c r="P42" s="10" t="n">
        <v>55</v>
      </c>
      <c r="Q42" s="10" t="n">
        <v>60</v>
      </c>
      <c r="R42" s="10" t="n">
        <v>64</v>
      </c>
      <c r="S42" s="10" t="n">
        <v>69</v>
      </c>
      <c r="T42" s="8" t="n">
        <v>73</v>
      </c>
    </row>
    <row r="43" customFormat="false" ht="15" hidden="false" customHeight="false" outlineLevel="0" collapsed="false">
      <c r="A43" s="0" t="n">
        <f aca="false">A42+1</f>
        <v>16</v>
      </c>
      <c r="B43" s="6"/>
      <c r="C43" s="7" t="n">
        <v>2</v>
      </c>
      <c r="D43" s="7" t="n">
        <v>5</v>
      </c>
      <c r="E43" s="7" t="n">
        <v>9</v>
      </c>
      <c r="F43" s="7" t="n">
        <v>13</v>
      </c>
      <c r="G43" s="7" t="n">
        <v>18</v>
      </c>
      <c r="H43" s="7" t="n">
        <v>22</v>
      </c>
      <c r="I43" s="7" t="n">
        <v>27</v>
      </c>
      <c r="J43" s="10" t="n">
        <v>31</v>
      </c>
      <c r="K43" s="10" t="n">
        <v>36</v>
      </c>
      <c r="L43" s="10" t="n">
        <v>41</v>
      </c>
      <c r="M43" s="10" t="n">
        <v>45</v>
      </c>
      <c r="N43" s="10" t="n">
        <v>50</v>
      </c>
      <c r="O43" s="10" t="n">
        <v>55</v>
      </c>
      <c r="P43" s="10" t="n">
        <v>60</v>
      </c>
      <c r="Q43" s="10" t="n">
        <v>65</v>
      </c>
      <c r="R43" s="10" t="n">
        <v>70</v>
      </c>
      <c r="S43" s="10" t="n">
        <v>74</v>
      </c>
      <c r="T43" s="8" t="n">
        <v>79</v>
      </c>
      <c r="U43" s="10"/>
    </row>
    <row r="44" customFormat="false" ht="15" hidden="false" customHeight="false" outlineLevel="0" collapsed="false">
      <c r="A44" s="0" t="n">
        <f aca="false">A43+1</f>
        <v>17</v>
      </c>
      <c r="B44" s="6"/>
      <c r="C44" s="7" t="n">
        <v>2</v>
      </c>
      <c r="D44" s="7" t="n">
        <v>6</v>
      </c>
      <c r="E44" s="7" t="n">
        <v>10</v>
      </c>
      <c r="F44" s="7" t="n">
        <v>15</v>
      </c>
      <c r="G44" s="7" t="n">
        <v>19</v>
      </c>
      <c r="H44" s="7" t="n">
        <v>24</v>
      </c>
      <c r="I44" s="7" t="n">
        <v>29</v>
      </c>
      <c r="J44" s="7" t="n">
        <v>34</v>
      </c>
      <c r="K44" s="7" t="n">
        <v>39</v>
      </c>
      <c r="L44" s="10" t="n">
        <v>44</v>
      </c>
      <c r="M44" s="10" t="n">
        <v>49</v>
      </c>
      <c r="N44" s="10" t="n">
        <v>54</v>
      </c>
      <c r="O44" s="10" t="n">
        <v>60</v>
      </c>
      <c r="P44" s="10" t="n">
        <v>65</v>
      </c>
      <c r="Q44" s="10" t="n">
        <v>70</v>
      </c>
      <c r="R44" s="10" t="n">
        <v>75</v>
      </c>
      <c r="S44" s="10" t="n">
        <v>81</v>
      </c>
      <c r="T44" s="8" t="n">
        <v>86</v>
      </c>
    </row>
    <row r="45" customFormat="false" ht="15" hidden="false" customHeight="false" outlineLevel="0" collapsed="false">
      <c r="A45" s="0" t="n">
        <f aca="false">A44+1</f>
        <v>18</v>
      </c>
      <c r="B45" s="6"/>
      <c r="C45" s="7" t="n">
        <v>2</v>
      </c>
      <c r="D45" s="7" t="n">
        <v>6</v>
      </c>
      <c r="E45" s="7" t="n">
        <v>11</v>
      </c>
      <c r="F45" s="7" t="n">
        <v>16</v>
      </c>
      <c r="G45" s="7" t="n">
        <v>21</v>
      </c>
      <c r="H45" s="7" t="n">
        <v>26</v>
      </c>
      <c r="I45" s="7" t="n">
        <v>31</v>
      </c>
      <c r="J45" s="7" t="n">
        <v>37</v>
      </c>
      <c r="K45" s="7" t="n">
        <v>42</v>
      </c>
      <c r="L45" s="10" t="n">
        <v>47</v>
      </c>
      <c r="M45" s="10" t="n">
        <v>53</v>
      </c>
      <c r="N45" s="10" t="n">
        <v>58</v>
      </c>
      <c r="O45" s="10" t="n">
        <v>64</v>
      </c>
      <c r="P45" s="10" t="n">
        <v>70</v>
      </c>
      <c r="Q45" s="10" t="n">
        <v>75</v>
      </c>
      <c r="R45" s="10" t="n">
        <v>81</v>
      </c>
      <c r="S45" s="10" t="n">
        <v>87</v>
      </c>
      <c r="T45" s="8" t="n">
        <v>92</v>
      </c>
    </row>
    <row r="46" customFormat="false" ht="15" hidden="false" customHeight="false" outlineLevel="0" collapsed="false">
      <c r="A46" s="0" t="n">
        <f aca="false">A45+1</f>
        <v>19</v>
      </c>
      <c r="B46" s="6" t="n">
        <v>0</v>
      </c>
      <c r="C46" s="7" t="n">
        <v>3</v>
      </c>
      <c r="D46" s="7" t="n">
        <v>7</v>
      </c>
      <c r="E46" s="7" t="n">
        <v>12</v>
      </c>
      <c r="F46" s="7" t="n">
        <v>17</v>
      </c>
      <c r="G46" s="7" t="n">
        <v>22</v>
      </c>
      <c r="H46" s="7" t="n">
        <v>28</v>
      </c>
      <c r="I46" s="7" t="n">
        <v>33</v>
      </c>
      <c r="J46" s="7" t="n">
        <v>39</v>
      </c>
      <c r="K46" s="7" t="n">
        <v>45</v>
      </c>
      <c r="L46" s="10" t="n">
        <v>51</v>
      </c>
      <c r="M46" s="10" t="n">
        <v>56</v>
      </c>
      <c r="N46" s="10" t="n">
        <v>63</v>
      </c>
      <c r="O46" s="10" t="n">
        <v>69</v>
      </c>
      <c r="P46" s="10" t="n">
        <v>74</v>
      </c>
      <c r="Q46" s="10" t="n">
        <v>81</v>
      </c>
      <c r="R46" s="10" t="n">
        <v>87</v>
      </c>
      <c r="S46" s="10" t="n">
        <v>93</v>
      </c>
      <c r="T46" s="8" t="n">
        <v>99</v>
      </c>
    </row>
    <row r="47" customFormat="false" ht="15" hidden="false" customHeight="false" outlineLevel="0" collapsed="false">
      <c r="A47" s="0" t="n">
        <f aca="false">A46+1</f>
        <v>20</v>
      </c>
      <c r="B47" s="17" t="n">
        <v>0</v>
      </c>
      <c r="C47" s="13" t="n">
        <v>3</v>
      </c>
      <c r="D47" s="13" t="n">
        <v>8</v>
      </c>
      <c r="E47" s="13" t="n">
        <v>13</v>
      </c>
      <c r="F47" s="13" t="n">
        <v>18</v>
      </c>
      <c r="G47" s="13" t="n">
        <v>24</v>
      </c>
      <c r="H47" s="13" t="n">
        <v>30</v>
      </c>
      <c r="I47" s="13" t="n">
        <v>36</v>
      </c>
      <c r="J47" s="13" t="n">
        <v>42</v>
      </c>
      <c r="K47" s="13" t="n">
        <v>46</v>
      </c>
      <c r="L47" s="13" t="n">
        <v>54</v>
      </c>
      <c r="M47" s="13" t="n">
        <v>60</v>
      </c>
      <c r="N47" s="13" t="n">
        <v>67</v>
      </c>
      <c r="O47" s="13" t="n">
        <v>73</v>
      </c>
      <c r="P47" s="13" t="n">
        <v>79</v>
      </c>
      <c r="Q47" s="13" t="n">
        <v>86</v>
      </c>
      <c r="R47" s="13" t="n">
        <v>92</v>
      </c>
      <c r="S47" s="13" t="n">
        <v>99</v>
      </c>
      <c r="T47" s="14" t="n">
        <v>105</v>
      </c>
    </row>
    <row r="49" customFormat="false" ht="15" hidden="false" customHeight="false" outlineLevel="0" collapsed="false">
      <c r="A49" s="0" t="s">
        <v>12</v>
      </c>
    </row>
    <row r="51" customFormat="false" ht="15" hidden="false" customHeight="false" outlineLevel="0" collapsed="false">
      <c r="A51" s="1" t="s">
        <v>9</v>
      </c>
    </row>
    <row r="53" customFormat="false" ht="23.25" hidden="false" customHeight="false" outlineLevel="0" collapsed="false">
      <c r="A53" s="2" t="s">
        <v>10</v>
      </c>
      <c r="B53" s="0" t="n">
        <v>2</v>
      </c>
      <c r="C53" s="0" t="n">
        <f aca="false">B53+1</f>
        <v>3</v>
      </c>
      <c r="D53" s="0" t="n">
        <f aca="false">C53+1</f>
        <v>4</v>
      </c>
      <c r="E53" s="0" t="n">
        <f aca="false">D53+1</f>
        <v>5</v>
      </c>
      <c r="F53" s="0" t="n">
        <f aca="false">E53+1</f>
        <v>6</v>
      </c>
      <c r="G53" s="0" t="n">
        <f aca="false">F53+1</f>
        <v>7</v>
      </c>
      <c r="H53" s="0" t="n">
        <f aca="false">G53+1</f>
        <v>8</v>
      </c>
      <c r="I53" s="0" t="n">
        <f aca="false">H53+1</f>
        <v>9</v>
      </c>
      <c r="J53" s="0" t="n">
        <f aca="false">I53+1</f>
        <v>10</v>
      </c>
      <c r="K53" s="0" t="n">
        <f aca="false">J53+1</f>
        <v>11</v>
      </c>
      <c r="L53" s="0" t="n">
        <f aca="false">K53+1</f>
        <v>12</v>
      </c>
      <c r="M53" s="0" t="n">
        <f aca="false">L53+1</f>
        <v>13</v>
      </c>
      <c r="N53" s="0" t="n">
        <f aca="false">M53+1</f>
        <v>14</v>
      </c>
      <c r="O53" s="0" t="n">
        <f aca="false">N53+1</f>
        <v>15</v>
      </c>
      <c r="P53" s="0" t="n">
        <f aca="false">O53+1</f>
        <v>16</v>
      </c>
      <c r="Q53" s="0" t="n">
        <f aca="false">P53+1</f>
        <v>17</v>
      </c>
      <c r="R53" s="0" t="n">
        <f aca="false">Q53+1</f>
        <v>18</v>
      </c>
      <c r="S53" s="0" t="n">
        <f aca="false">R53+1</f>
        <v>19</v>
      </c>
      <c r="T53" s="0" t="n">
        <f aca="false">S53+1</f>
        <v>20</v>
      </c>
    </row>
    <row r="54" customFormat="false" ht="15" hidden="false" customHeight="false" outlineLevel="0" collapsed="false">
      <c r="A54" s="0" t="n">
        <v>2</v>
      </c>
      <c r="B54" s="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5"/>
    </row>
    <row r="55" customFormat="false" ht="15" hidden="false" customHeight="false" outlineLevel="0" collapsed="false">
      <c r="A55" s="0" t="n">
        <f aca="false">A54+1</f>
        <v>3</v>
      </c>
      <c r="B55" s="6"/>
      <c r="C55" s="7" t="n">
        <v>0</v>
      </c>
      <c r="D55" s="7" t="n">
        <v>0</v>
      </c>
      <c r="E55" s="7" t="n">
        <v>1</v>
      </c>
      <c r="F55" s="7" t="n">
        <v>2</v>
      </c>
      <c r="G55" s="7" t="n">
        <v>2</v>
      </c>
      <c r="H55" s="7" t="n">
        <v>3</v>
      </c>
      <c r="I55" s="7" t="n">
        <v>4</v>
      </c>
      <c r="J55" s="7" t="n">
        <v>4</v>
      </c>
      <c r="K55" s="7" t="n">
        <v>5</v>
      </c>
      <c r="L55" s="7" t="n">
        <v>5</v>
      </c>
      <c r="M55" s="7" t="n">
        <v>6</v>
      </c>
      <c r="N55" s="7" t="n">
        <v>7</v>
      </c>
      <c r="O55" s="7" t="n">
        <v>7</v>
      </c>
      <c r="P55" s="7" t="n">
        <v>8</v>
      </c>
      <c r="Q55" s="7" t="n">
        <v>9</v>
      </c>
      <c r="R55" s="7" t="n">
        <v>9</v>
      </c>
      <c r="S55" s="7" t="n">
        <v>10</v>
      </c>
      <c r="T55" s="8" t="n">
        <v>11</v>
      </c>
    </row>
    <row r="56" customFormat="false" ht="15" hidden="false" customHeight="false" outlineLevel="0" collapsed="false">
      <c r="A56" s="0" t="n">
        <f aca="false">A55+1</f>
        <v>4</v>
      </c>
      <c r="B56" s="6"/>
      <c r="C56" s="7" t="n">
        <v>0</v>
      </c>
      <c r="D56" s="7" t="n">
        <v>1</v>
      </c>
      <c r="E56" s="7" t="n">
        <v>2</v>
      </c>
      <c r="F56" s="7" t="n">
        <v>3</v>
      </c>
      <c r="G56" s="7" t="n">
        <v>4</v>
      </c>
      <c r="H56" s="7" t="n">
        <v>5</v>
      </c>
      <c r="I56" s="7" t="n">
        <v>6</v>
      </c>
      <c r="J56" s="7" t="n">
        <v>7</v>
      </c>
      <c r="K56" s="7" t="n">
        <v>8</v>
      </c>
      <c r="L56" s="7" t="n">
        <v>9</v>
      </c>
      <c r="M56" s="7" t="n">
        <v>10</v>
      </c>
      <c r="N56" s="7" t="n">
        <v>11</v>
      </c>
      <c r="O56" s="7" t="n">
        <v>12</v>
      </c>
      <c r="P56" s="7" t="n">
        <v>14</v>
      </c>
      <c r="Q56" s="7" t="n">
        <v>15</v>
      </c>
      <c r="R56" s="7" t="n">
        <v>16</v>
      </c>
      <c r="S56" s="7" t="n">
        <v>17</v>
      </c>
      <c r="T56" s="8" t="n">
        <v>18</v>
      </c>
    </row>
    <row r="57" customFormat="false" ht="15" hidden="false" customHeight="false" outlineLevel="0" collapsed="false">
      <c r="A57" s="0" t="n">
        <f aca="false">A56+1</f>
        <v>5</v>
      </c>
      <c r="B57" s="6"/>
      <c r="C57" s="7" t="n">
        <v>1</v>
      </c>
      <c r="D57" s="7" t="n">
        <v>2</v>
      </c>
      <c r="E57" s="7" t="n">
        <v>4</v>
      </c>
      <c r="F57" s="7" t="n">
        <v>5</v>
      </c>
      <c r="G57" s="7" t="n">
        <v>6</v>
      </c>
      <c r="H57" s="7" t="n">
        <v>8</v>
      </c>
      <c r="I57" s="7" t="n">
        <v>9</v>
      </c>
      <c r="J57" s="7" t="n">
        <v>11</v>
      </c>
      <c r="K57" s="7" t="n">
        <v>12</v>
      </c>
      <c r="L57" s="7" t="n">
        <v>13</v>
      </c>
      <c r="M57" s="7" t="n">
        <v>15</v>
      </c>
      <c r="N57" s="7" t="n">
        <v>16</v>
      </c>
      <c r="O57" s="7" t="n">
        <v>18</v>
      </c>
      <c r="P57" s="7" t="n">
        <v>19</v>
      </c>
      <c r="Q57" s="7" t="n">
        <v>20</v>
      </c>
      <c r="R57" s="7" t="n">
        <v>22</v>
      </c>
      <c r="S57" s="7" t="n">
        <v>23</v>
      </c>
      <c r="T57" s="8" t="n">
        <v>25</v>
      </c>
    </row>
    <row r="58" customFormat="false" ht="15" hidden="false" customHeight="false" outlineLevel="0" collapsed="false">
      <c r="A58" s="0" t="n">
        <f aca="false">A57+1</f>
        <v>6</v>
      </c>
      <c r="B58" s="6"/>
      <c r="C58" s="7" t="n">
        <v>2</v>
      </c>
      <c r="D58" s="7" t="n">
        <v>3</v>
      </c>
      <c r="E58" s="7" t="n">
        <v>5</v>
      </c>
      <c r="F58" s="7" t="n">
        <v>7</v>
      </c>
      <c r="G58" s="7" t="n">
        <v>8</v>
      </c>
      <c r="H58" s="7" t="n">
        <v>10</v>
      </c>
      <c r="I58" s="7" t="n">
        <v>12</v>
      </c>
      <c r="J58" s="7" t="n">
        <v>14</v>
      </c>
      <c r="K58" s="7" t="n">
        <v>16</v>
      </c>
      <c r="L58" s="7" t="n">
        <v>17</v>
      </c>
      <c r="M58" s="7" t="n">
        <v>19</v>
      </c>
      <c r="N58" s="7" t="n">
        <v>21</v>
      </c>
      <c r="O58" s="7" t="n">
        <v>23</v>
      </c>
      <c r="P58" s="7" t="n">
        <v>25</v>
      </c>
      <c r="Q58" s="7" t="n">
        <v>26</v>
      </c>
      <c r="R58" s="7" t="n">
        <v>28</v>
      </c>
      <c r="S58" s="7" t="n">
        <v>30</v>
      </c>
      <c r="T58" s="8" t="n">
        <v>32</v>
      </c>
    </row>
    <row r="59" customFormat="false" ht="15" hidden="false" customHeight="false" outlineLevel="0" collapsed="false">
      <c r="A59" s="0" t="n">
        <f aca="false">A58+1</f>
        <v>7</v>
      </c>
      <c r="B59" s="6"/>
      <c r="C59" s="7" t="n">
        <v>2</v>
      </c>
      <c r="D59" s="7" t="n">
        <v>4</v>
      </c>
      <c r="E59" s="7" t="n">
        <v>6</v>
      </c>
      <c r="F59" s="7" t="n">
        <v>8</v>
      </c>
      <c r="G59" s="7" t="n">
        <v>11</v>
      </c>
      <c r="H59" s="7" t="n">
        <v>13</v>
      </c>
      <c r="I59" s="7" t="n">
        <v>15</v>
      </c>
      <c r="J59" s="7" t="n">
        <v>17</v>
      </c>
      <c r="K59" s="7" t="n">
        <v>19</v>
      </c>
      <c r="L59" s="7" t="n">
        <v>21</v>
      </c>
      <c r="M59" s="7" t="n">
        <v>24</v>
      </c>
      <c r="N59" s="7" t="n">
        <v>26</v>
      </c>
      <c r="O59" s="7" t="n">
        <v>28</v>
      </c>
      <c r="P59" s="7" t="n">
        <v>30</v>
      </c>
      <c r="Q59" s="7" t="n">
        <v>33</v>
      </c>
      <c r="R59" s="7" t="n">
        <v>35</v>
      </c>
      <c r="S59" s="7" t="n">
        <v>37</v>
      </c>
      <c r="T59" s="8" t="n">
        <v>39</v>
      </c>
    </row>
    <row r="60" customFormat="false" ht="15" hidden="false" customHeight="false" outlineLevel="0" collapsed="false">
      <c r="A60" s="0" t="n">
        <f aca="false">A59+1</f>
        <v>8</v>
      </c>
      <c r="B60" s="6"/>
      <c r="C60" s="7" t="n">
        <v>3</v>
      </c>
      <c r="D60" s="7" t="n">
        <v>5</v>
      </c>
      <c r="E60" s="7" t="n">
        <v>8</v>
      </c>
      <c r="F60" s="7" t="n">
        <v>10</v>
      </c>
      <c r="G60" s="7" t="n">
        <v>13</v>
      </c>
      <c r="H60" s="7" t="n">
        <v>15</v>
      </c>
      <c r="I60" s="7" t="n">
        <v>18</v>
      </c>
      <c r="J60" s="7" t="n">
        <v>20</v>
      </c>
      <c r="K60" s="7" t="n">
        <v>23</v>
      </c>
      <c r="L60" s="7" t="n">
        <v>26</v>
      </c>
      <c r="M60" s="7" t="n">
        <v>28</v>
      </c>
      <c r="N60" s="7" t="n">
        <v>31</v>
      </c>
      <c r="O60" s="7" t="n">
        <v>33</v>
      </c>
      <c r="P60" s="7" t="n">
        <v>36</v>
      </c>
      <c r="Q60" s="7" t="n">
        <v>39</v>
      </c>
      <c r="R60" s="7" t="n">
        <v>41</v>
      </c>
      <c r="S60" s="7" t="n">
        <v>44</v>
      </c>
      <c r="T60" s="8" t="n">
        <v>47</v>
      </c>
    </row>
    <row r="61" customFormat="false" ht="15" hidden="false" customHeight="false" outlineLevel="0" collapsed="false">
      <c r="A61" s="0" t="n">
        <f aca="false">A60+1</f>
        <v>9</v>
      </c>
      <c r="B61" s="6"/>
      <c r="C61" s="10" t="n">
        <v>4</v>
      </c>
      <c r="D61" s="10" t="n">
        <v>6</v>
      </c>
      <c r="E61" s="10" t="n">
        <v>9</v>
      </c>
      <c r="F61" s="10" t="n">
        <v>12</v>
      </c>
      <c r="G61" s="10" t="n">
        <v>15</v>
      </c>
      <c r="H61" s="10" t="n">
        <v>18</v>
      </c>
      <c r="I61" s="10" t="n">
        <v>21</v>
      </c>
      <c r="J61" s="10" t="n">
        <v>24</v>
      </c>
      <c r="K61" s="10" t="n">
        <v>27</v>
      </c>
      <c r="L61" s="10" t="n">
        <v>30</v>
      </c>
      <c r="M61" s="10" t="n">
        <v>33</v>
      </c>
      <c r="N61" s="10" t="n">
        <v>36</v>
      </c>
      <c r="O61" s="10" t="n">
        <v>39</v>
      </c>
      <c r="P61" s="10" t="n">
        <v>42</v>
      </c>
      <c r="Q61" s="10" t="n">
        <v>45</v>
      </c>
      <c r="R61" s="10" t="n">
        <v>48</v>
      </c>
      <c r="S61" s="10" t="n">
        <v>51</v>
      </c>
      <c r="T61" s="8" t="n">
        <v>54</v>
      </c>
    </row>
    <row r="62" customFormat="false" ht="15" hidden="false" customHeight="false" outlineLevel="0" collapsed="false">
      <c r="A62" s="0" t="n">
        <f aca="false">A61+1</f>
        <v>10</v>
      </c>
      <c r="B62" s="6"/>
      <c r="C62" s="10" t="n">
        <v>4</v>
      </c>
      <c r="D62" s="10" t="n">
        <v>7</v>
      </c>
      <c r="E62" s="10" t="n">
        <v>11</v>
      </c>
      <c r="F62" s="10" t="n">
        <v>14</v>
      </c>
      <c r="G62" s="10" t="n">
        <v>17</v>
      </c>
      <c r="H62" s="10" t="n">
        <v>20</v>
      </c>
      <c r="I62" s="10" t="n">
        <v>24</v>
      </c>
      <c r="J62" s="10" t="n">
        <v>27</v>
      </c>
      <c r="K62" s="10" t="n">
        <v>31</v>
      </c>
      <c r="L62" s="10" t="n">
        <v>34</v>
      </c>
      <c r="M62" s="10" t="n">
        <v>37</v>
      </c>
      <c r="N62" s="10" t="n">
        <v>41</v>
      </c>
      <c r="O62" s="10" t="n">
        <v>44</v>
      </c>
      <c r="P62" s="10" t="n">
        <v>48</v>
      </c>
      <c r="Q62" s="10" t="n">
        <v>51</v>
      </c>
      <c r="R62" s="10" t="n">
        <v>55</v>
      </c>
      <c r="S62" s="10" t="n">
        <v>58</v>
      </c>
      <c r="T62" s="8" t="n">
        <v>62</v>
      </c>
    </row>
    <row r="63" customFormat="false" ht="15" hidden="false" customHeight="false" outlineLevel="0" collapsed="false">
      <c r="A63" s="0" t="n">
        <f aca="false">A62+1</f>
        <v>11</v>
      </c>
      <c r="B63" s="6"/>
      <c r="C63" s="10" t="n">
        <v>5</v>
      </c>
      <c r="D63" s="10" t="n">
        <v>8</v>
      </c>
      <c r="E63" s="10" t="n">
        <v>12</v>
      </c>
      <c r="F63" s="10" t="n">
        <v>16</v>
      </c>
      <c r="G63" s="10" t="n">
        <v>19</v>
      </c>
      <c r="H63" s="10" t="n">
        <v>23</v>
      </c>
      <c r="I63" s="10" t="n">
        <v>27</v>
      </c>
      <c r="J63" s="10" t="n">
        <v>31</v>
      </c>
      <c r="K63" s="10" t="n">
        <v>34</v>
      </c>
      <c r="L63" s="10" t="n">
        <v>38</v>
      </c>
      <c r="M63" s="10" t="n">
        <v>42</v>
      </c>
      <c r="N63" s="10" t="n">
        <v>46</v>
      </c>
      <c r="O63" s="10" t="n">
        <v>50</v>
      </c>
      <c r="P63" s="10" t="n">
        <v>54</v>
      </c>
      <c r="Q63" s="10" t="n">
        <v>57</v>
      </c>
      <c r="R63" s="10" t="n">
        <v>61</v>
      </c>
      <c r="S63" s="10" t="n">
        <v>65</v>
      </c>
      <c r="T63" s="8" t="n">
        <v>69</v>
      </c>
    </row>
    <row r="64" customFormat="false" ht="15" hidden="false" customHeight="false" outlineLevel="0" collapsed="false">
      <c r="A64" s="0" t="n">
        <f aca="false">A63+1</f>
        <v>12</v>
      </c>
      <c r="B64" s="6"/>
      <c r="C64" s="10" t="n">
        <v>5</v>
      </c>
      <c r="D64" s="10" t="n">
        <v>9</v>
      </c>
      <c r="E64" s="10" t="n">
        <v>13</v>
      </c>
      <c r="F64" s="10" t="n">
        <v>17</v>
      </c>
      <c r="G64" s="10" t="n">
        <v>21</v>
      </c>
      <c r="H64" s="10" t="n">
        <v>26</v>
      </c>
      <c r="I64" s="10" t="n">
        <v>30</v>
      </c>
      <c r="J64" s="10" t="n">
        <v>34</v>
      </c>
      <c r="K64" s="10" t="n">
        <v>38</v>
      </c>
      <c r="L64" s="10" t="n">
        <v>42</v>
      </c>
      <c r="M64" s="10" t="n">
        <v>47</v>
      </c>
      <c r="N64" s="10" t="n">
        <v>51</v>
      </c>
      <c r="O64" s="10" t="n">
        <v>55</v>
      </c>
      <c r="P64" s="10" t="n">
        <v>60</v>
      </c>
      <c r="Q64" s="10" t="n">
        <v>64</v>
      </c>
      <c r="R64" s="10" t="n">
        <v>68</v>
      </c>
      <c r="S64" s="10" t="n">
        <v>72</v>
      </c>
      <c r="T64" s="8" t="n">
        <v>77</v>
      </c>
    </row>
    <row r="65" customFormat="false" ht="15" hidden="false" customHeight="false" outlineLevel="0" collapsed="false">
      <c r="A65" s="0" t="n">
        <f aca="false">A64+1</f>
        <v>13</v>
      </c>
      <c r="B65" s="6"/>
      <c r="C65" s="10" t="n">
        <v>6</v>
      </c>
      <c r="D65" s="10" t="n">
        <v>10</v>
      </c>
      <c r="E65" s="10" t="n">
        <v>15</v>
      </c>
      <c r="F65" s="10" t="n">
        <v>19</v>
      </c>
      <c r="G65" s="10" t="n">
        <v>24</v>
      </c>
      <c r="H65" s="10" t="n">
        <v>28</v>
      </c>
      <c r="I65" s="10" t="n">
        <v>33</v>
      </c>
      <c r="J65" s="10" t="n">
        <v>37</v>
      </c>
      <c r="K65" s="10" t="n">
        <v>42</v>
      </c>
      <c r="L65" s="10" t="n">
        <v>47</v>
      </c>
      <c r="M65" s="10" t="n">
        <v>51</v>
      </c>
      <c r="N65" s="10" t="n">
        <v>56</v>
      </c>
      <c r="O65" s="10" t="n">
        <v>61</v>
      </c>
      <c r="P65" s="10" t="n">
        <v>65</v>
      </c>
      <c r="Q65" s="10" t="n">
        <v>70</v>
      </c>
      <c r="R65" s="10" t="n">
        <v>75</v>
      </c>
      <c r="S65" s="10" t="n">
        <v>80</v>
      </c>
      <c r="T65" s="8" t="n">
        <v>84</v>
      </c>
    </row>
    <row r="66" customFormat="false" ht="15" hidden="false" customHeight="false" outlineLevel="0" collapsed="false">
      <c r="A66" s="0" t="n">
        <f aca="false">A65+1</f>
        <v>14</v>
      </c>
      <c r="B66" s="6"/>
      <c r="C66" s="10" t="n">
        <v>7</v>
      </c>
      <c r="D66" s="10" t="n">
        <v>11</v>
      </c>
      <c r="E66" s="10" t="n">
        <v>16</v>
      </c>
      <c r="F66" s="10" t="n">
        <v>21</v>
      </c>
      <c r="G66" s="10" t="n">
        <v>26</v>
      </c>
      <c r="H66" s="10" t="n">
        <v>31</v>
      </c>
      <c r="I66" s="10" t="n">
        <v>36</v>
      </c>
      <c r="J66" s="10" t="n">
        <v>41</v>
      </c>
      <c r="K66" s="10" t="n">
        <v>46</v>
      </c>
      <c r="L66" s="10" t="n">
        <v>51</v>
      </c>
      <c r="M66" s="10" t="n">
        <v>56</v>
      </c>
      <c r="N66" s="10" t="n">
        <v>61</v>
      </c>
      <c r="O66" s="10" t="n">
        <v>66</v>
      </c>
      <c r="P66" s="10" t="n">
        <v>71</v>
      </c>
      <c r="Q66" s="10" t="n">
        <v>77</v>
      </c>
      <c r="R66" s="10" t="n">
        <v>82</v>
      </c>
      <c r="S66" s="10" t="n">
        <v>87</v>
      </c>
      <c r="T66" s="8" t="n">
        <v>92</v>
      </c>
    </row>
    <row r="67" customFormat="false" ht="15" hidden="false" customHeight="false" outlineLevel="0" collapsed="false">
      <c r="A67" s="0" t="n">
        <f aca="false">A66+1</f>
        <v>15</v>
      </c>
      <c r="B67" s="6"/>
      <c r="C67" s="10" t="n">
        <v>7</v>
      </c>
      <c r="D67" s="10" t="n">
        <v>12</v>
      </c>
      <c r="E67" s="10" t="n">
        <v>18</v>
      </c>
      <c r="F67" s="10" t="n">
        <v>23</v>
      </c>
      <c r="G67" s="10" t="n">
        <v>28</v>
      </c>
      <c r="H67" s="10" t="n">
        <v>33</v>
      </c>
      <c r="I67" s="10" t="n">
        <v>39</v>
      </c>
      <c r="J67" s="10" t="n">
        <v>44</v>
      </c>
      <c r="K67" s="10" t="n">
        <v>50</v>
      </c>
      <c r="L67" s="10" t="n">
        <v>55</v>
      </c>
      <c r="M67" s="10" t="n">
        <v>61</v>
      </c>
      <c r="N67" s="10" t="n">
        <v>66</v>
      </c>
      <c r="O67" s="10" t="n">
        <v>72</v>
      </c>
      <c r="P67" s="10" t="n">
        <v>77</v>
      </c>
      <c r="Q67" s="10" t="n">
        <v>83</v>
      </c>
      <c r="R67" s="10" t="n">
        <v>88</v>
      </c>
      <c r="S67" s="10" t="n">
        <v>94</v>
      </c>
      <c r="T67" s="8" t="n">
        <v>100</v>
      </c>
    </row>
    <row r="68" customFormat="false" ht="15" hidden="false" customHeight="false" outlineLevel="0" collapsed="false">
      <c r="A68" s="0" t="n">
        <f aca="false">A67+1</f>
        <v>16</v>
      </c>
      <c r="B68" s="6"/>
      <c r="C68" s="10" t="n">
        <v>8</v>
      </c>
      <c r="D68" s="10" t="n">
        <v>14</v>
      </c>
      <c r="E68" s="10" t="n">
        <v>19</v>
      </c>
      <c r="F68" s="10" t="n">
        <v>25</v>
      </c>
      <c r="G68" s="10" t="n">
        <v>30</v>
      </c>
      <c r="H68" s="10" t="n">
        <v>36</v>
      </c>
      <c r="I68" s="10" t="n">
        <v>42</v>
      </c>
      <c r="J68" s="10" t="n">
        <v>48</v>
      </c>
      <c r="K68" s="10" t="n">
        <v>54</v>
      </c>
      <c r="L68" s="10" t="n">
        <v>60</v>
      </c>
      <c r="M68" s="10" t="n">
        <v>65</v>
      </c>
      <c r="N68" s="10" t="n">
        <v>71</v>
      </c>
      <c r="O68" s="10" t="n">
        <v>77</v>
      </c>
      <c r="P68" s="10" t="n">
        <v>83</v>
      </c>
      <c r="Q68" s="10" t="n">
        <v>89</v>
      </c>
      <c r="R68" s="10" t="n">
        <v>95</v>
      </c>
      <c r="S68" s="10" t="n">
        <v>101</v>
      </c>
      <c r="T68" s="8" t="n">
        <v>107</v>
      </c>
    </row>
    <row r="69" customFormat="false" ht="15" hidden="false" customHeight="false" outlineLevel="0" collapsed="false">
      <c r="A69" s="0" t="n">
        <f aca="false">A68+1</f>
        <v>17</v>
      </c>
      <c r="B69" s="6"/>
      <c r="C69" s="10" t="n">
        <v>9</v>
      </c>
      <c r="D69" s="10" t="n">
        <v>15</v>
      </c>
      <c r="E69" s="10" t="n">
        <v>20</v>
      </c>
      <c r="F69" s="10" t="n">
        <v>26</v>
      </c>
      <c r="G69" s="10" t="n">
        <v>33</v>
      </c>
      <c r="H69" s="10" t="n">
        <v>39</v>
      </c>
      <c r="I69" s="10" t="n">
        <v>45</v>
      </c>
      <c r="J69" s="10" t="n">
        <v>51</v>
      </c>
      <c r="K69" s="10" t="n">
        <v>57</v>
      </c>
      <c r="L69" s="10" t="n">
        <v>64</v>
      </c>
      <c r="M69" s="10" t="n">
        <v>70</v>
      </c>
      <c r="N69" s="10" t="n">
        <v>77</v>
      </c>
      <c r="O69" s="10" t="n">
        <v>83</v>
      </c>
      <c r="P69" s="10" t="n">
        <v>89</v>
      </c>
      <c r="Q69" s="10" t="n">
        <v>96</v>
      </c>
      <c r="R69" s="10" t="n">
        <v>102</v>
      </c>
      <c r="S69" s="10" t="n">
        <v>109</v>
      </c>
      <c r="T69" s="8" t="n">
        <v>115</v>
      </c>
    </row>
    <row r="70" customFormat="false" ht="15" hidden="false" customHeight="false" outlineLevel="0" collapsed="false">
      <c r="A70" s="0" t="n">
        <f aca="false">A69+1</f>
        <v>18</v>
      </c>
      <c r="B70" s="6"/>
      <c r="C70" s="10" t="n">
        <v>9</v>
      </c>
      <c r="D70" s="10" t="n">
        <v>16</v>
      </c>
      <c r="E70" s="10" t="n">
        <v>22</v>
      </c>
      <c r="F70" s="10" t="n">
        <v>28</v>
      </c>
      <c r="G70" s="10" t="n">
        <v>35</v>
      </c>
      <c r="H70" s="10" t="n">
        <v>41</v>
      </c>
      <c r="I70" s="10" t="n">
        <v>48</v>
      </c>
      <c r="J70" s="10" t="n">
        <v>55</v>
      </c>
      <c r="K70" s="10" t="n">
        <v>61</v>
      </c>
      <c r="L70" s="10" t="n">
        <v>68</v>
      </c>
      <c r="M70" s="10" t="n">
        <v>75</v>
      </c>
      <c r="N70" s="10" t="n">
        <v>82</v>
      </c>
      <c r="O70" s="10" t="n">
        <v>88</v>
      </c>
      <c r="P70" s="10" t="n">
        <v>95</v>
      </c>
      <c r="Q70" s="10" t="n">
        <v>102</v>
      </c>
      <c r="R70" s="10" t="n">
        <v>109</v>
      </c>
      <c r="S70" s="10" t="n">
        <v>116</v>
      </c>
      <c r="T70" s="8" t="n">
        <v>123</v>
      </c>
    </row>
    <row r="71" customFormat="false" ht="15" hidden="false" customHeight="false" outlineLevel="0" collapsed="false">
      <c r="A71" s="0" t="n">
        <f aca="false">A70+1</f>
        <v>19</v>
      </c>
      <c r="B71" s="6"/>
      <c r="C71" s="10" t="n">
        <v>10</v>
      </c>
      <c r="D71" s="10" t="n">
        <v>17</v>
      </c>
      <c r="E71" s="10" t="n">
        <v>23</v>
      </c>
      <c r="F71" s="10" t="n">
        <v>30</v>
      </c>
      <c r="G71" s="10" t="n">
        <v>37</v>
      </c>
      <c r="H71" s="10" t="n">
        <v>44</v>
      </c>
      <c r="I71" s="10" t="n">
        <v>51</v>
      </c>
      <c r="J71" s="10" t="n">
        <v>58</v>
      </c>
      <c r="K71" s="10" t="n">
        <v>65</v>
      </c>
      <c r="L71" s="10" t="n">
        <v>72</v>
      </c>
      <c r="M71" s="10" t="n">
        <v>80</v>
      </c>
      <c r="N71" s="10" t="n">
        <v>87</v>
      </c>
      <c r="O71" s="10" t="n">
        <v>94</v>
      </c>
      <c r="P71" s="10" t="n">
        <v>101</v>
      </c>
      <c r="Q71" s="10" t="n">
        <v>109</v>
      </c>
      <c r="R71" s="10" t="n">
        <v>116</v>
      </c>
      <c r="S71" s="10" t="n">
        <v>123</v>
      </c>
      <c r="T71" s="8" t="n">
        <v>130</v>
      </c>
    </row>
    <row r="72" customFormat="false" ht="15" hidden="false" customHeight="false" outlineLevel="0" collapsed="false">
      <c r="A72" s="0" t="n">
        <f aca="false">A71+1</f>
        <v>20</v>
      </c>
      <c r="B72" s="17"/>
      <c r="C72" s="13" t="n">
        <v>11</v>
      </c>
      <c r="D72" s="13" t="n">
        <v>18</v>
      </c>
      <c r="E72" s="13" t="n">
        <v>25</v>
      </c>
      <c r="F72" s="13" t="n">
        <v>32</v>
      </c>
      <c r="G72" s="13" t="n">
        <v>39</v>
      </c>
      <c r="H72" s="13" t="n">
        <v>47</v>
      </c>
      <c r="I72" s="13" t="n">
        <v>54</v>
      </c>
      <c r="J72" s="13" t="n">
        <v>62</v>
      </c>
      <c r="K72" s="13" t="n">
        <v>69</v>
      </c>
      <c r="L72" s="13" t="n">
        <v>77</v>
      </c>
      <c r="M72" s="13" t="n">
        <v>84</v>
      </c>
      <c r="N72" s="13" t="n">
        <v>92</v>
      </c>
      <c r="O72" s="13" t="n">
        <v>100</v>
      </c>
      <c r="P72" s="13" t="n">
        <v>107</v>
      </c>
      <c r="Q72" s="13" t="n">
        <v>115</v>
      </c>
      <c r="R72" s="13" t="n">
        <v>123</v>
      </c>
      <c r="S72" s="13" t="n">
        <v>130</v>
      </c>
      <c r="T72" s="14" t="n">
        <v>138</v>
      </c>
    </row>
    <row r="74" customFormat="false" ht="15" hidden="false" customHeight="false" outlineLevel="0" collapsed="false">
      <c r="A74" s="0" t="s">
        <v>13</v>
      </c>
    </row>
    <row r="76" customFormat="false" ht="15" hidden="false" customHeight="false" outlineLevel="0" collapsed="false">
      <c r="A76" s="1" t="s">
        <v>9</v>
      </c>
    </row>
    <row r="78" customFormat="false" ht="23.25" hidden="false" customHeight="false" outlineLevel="0" collapsed="false">
      <c r="A78" s="2" t="s">
        <v>10</v>
      </c>
      <c r="B78" s="0" t="n">
        <v>2</v>
      </c>
      <c r="C78" s="0" t="n">
        <f aca="false">B78+1</f>
        <v>3</v>
      </c>
      <c r="D78" s="0" t="n">
        <f aca="false">C78+1</f>
        <v>4</v>
      </c>
      <c r="E78" s="0" t="n">
        <f aca="false">D78+1</f>
        <v>5</v>
      </c>
      <c r="F78" s="0" t="n">
        <f aca="false">E78+1</f>
        <v>6</v>
      </c>
      <c r="G78" s="0" t="n">
        <f aca="false">F78+1</f>
        <v>7</v>
      </c>
      <c r="H78" s="0" t="n">
        <f aca="false">G78+1</f>
        <v>8</v>
      </c>
      <c r="I78" s="0" t="n">
        <f aca="false">H78+1</f>
        <v>9</v>
      </c>
      <c r="J78" s="0" t="n">
        <f aca="false">I78+1</f>
        <v>10</v>
      </c>
      <c r="K78" s="0" t="n">
        <f aca="false">J78+1</f>
        <v>11</v>
      </c>
      <c r="L78" s="0" t="n">
        <f aca="false">K78+1</f>
        <v>12</v>
      </c>
      <c r="M78" s="0" t="n">
        <f aca="false">L78+1</f>
        <v>13</v>
      </c>
      <c r="N78" s="0" t="n">
        <f aca="false">M78+1</f>
        <v>14</v>
      </c>
      <c r="O78" s="0" t="n">
        <f aca="false">N78+1</f>
        <v>15</v>
      </c>
      <c r="P78" s="0" t="n">
        <f aca="false">O78+1</f>
        <v>16</v>
      </c>
      <c r="Q78" s="0" t="n">
        <f aca="false">P78+1</f>
        <v>17</v>
      </c>
      <c r="R78" s="0" t="n">
        <f aca="false">Q78+1</f>
        <v>18</v>
      </c>
      <c r="S78" s="0" t="n">
        <f aca="false">R78+1</f>
        <v>19</v>
      </c>
      <c r="T78" s="0" t="n">
        <f aca="false">S78+1</f>
        <v>20</v>
      </c>
    </row>
    <row r="79" customFormat="false" ht="15" hidden="false" customHeight="false" outlineLevel="0" collapsed="false">
      <c r="A79" s="0" t="n">
        <v>2</v>
      </c>
      <c r="B79" s="3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5"/>
    </row>
    <row r="80" customFormat="false" ht="15" hidden="false" customHeight="false" outlineLevel="0" collapsed="false">
      <c r="A80" s="0" t="n">
        <f aca="false">A79+1</f>
        <v>3</v>
      </c>
      <c r="B80" s="6"/>
      <c r="C80" s="9" t="s">
        <v>3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1</v>
      </c>
      <c r="J80" s="7" t="n">
        <v>1</v>
      </c>
      <c r="K80" s="7" t="n">
        <v>1</v>
      </c>
      <c r="L80" s="7" t="n">
        <v>2</v>
      </c>
      <c r="M80" s="7" t="n">
        <v>2</v>
      </c>
      <c r="N80" s="7" t="n">
        <v>2</v>
      </c>
      <c r="O80" s="7" t="n">
        <v>3</v>
      </c>
      <c r="P80" s="7" t="n">
        <v>3</v>
      </c>
      <c r="Q80" s="7" t="n">
        <v>4</v>
      </c>
      <c r="R80" s="7" t="n">
        <v>4</v>
      </c>
      <c r="S80" s="7" t="n">
        <v>4</v>
      </c>
      <c r="T80" s="8" t="n">
        <v>5</v>
      </c>
    </row>
    <row r="81" customFormat="false" ht="15" hidden="false" customHeight="false" outlineLevel="0" collapsed="false">
      <c r="A81" s="0" t="n">
        <f aca="false">A80+1</f>
        <v>4</v>
      </c>
      <c r="B81" s="6"/>
      <c r="C81" s="9" t="s">
        <v>3</v>
      </c>
      <c r="D81" s="9" t="s">
        <v>3</v>
      </c>
      <c r="E81" s="7" t="n">
        <v>0</v>
      </c>
      <c r="F81" s="7" t="n">
        <v>1</v>
      </c>
      <c r="G81" s="7" t="n">
        <v>1</v>
      </c>
      <c r="H81" s="7" t="n">
        <v>2</v>
      </c>
      <c r="I81" s="7" t="n">
        <v>3</v>
      </c>
      <c r="J81" s="7" t="n">
        <v>3</v>
      </c>
      <c r="K81" s="7" t="n">
        <v>4</v>
      </c>
      <c r="L81" s="7" t="n">
        <v>5</v>
      </c>
      <c r="M81" s="7" t="n">
        <v>5</v>
      </c>
      <c r="N81" s="7" t="n">
        <v>6</v>
      </c>
      <c r="O81" s="7" t="n">
        <v>7</v>
      </c>
      <c r="P81" s="7" t="n">
        <v>7</v>
      </c>
      <c r="Q81" s="7" t="n">
        <v>8</v>
      </c>
      <c r="R81" s="7" t="n">
        <v>9</v>
      </c>
      <c r="S81" s="7" t="n">
        <v>9</v>
      </c>
      <c r="T81" s="8" t="n">
        <v>10</v>
      </c>
    </row>
    <row r="82" customFormat="false" ht="15" hidden="false" customHeight="false" outlineLevel="0" collapsed="false">
      <c r="A82" s="0" t="n">
        <f aca="false">A81+1</f>
        <v>5</v>
      </c>
      <c r="B82" s="6"/>
      <c r="C82" s="9" t="s">
        <v>3</v>
      </c>
      <c r="D82" s="7" t="n">
        <v>0</v>
      </c>
      <c r="E82" s="7" t="n">
        <v>1</v>
      </c>
      <c r="F82" s="7" t="n">
        <v>2</v>
      </c>
      <c r="G82" s="7" t="n">
        <v>3</v>
      </c>
      <c r="H82" s="7" t="n">
        <v>4</v>
      </c>
      <c r="I82" s="7" t="n">
        <v>5</v>
      </c>
      <c r="J82" s="7" t="n">
        <v>6</v>
      </c>
      <c r="K82" s="7" t="n">
        <v>7</v>
      </c>
      <c r="L82" s="7" t="n">
        <v>8</v>
      </c>
      <c r="M82" s="7" t="n">
        <v>9</v>
      </c>
      <c r="N82" s="7" t="n">
        <v>10</v>
      </c>
      <c r="O82" s="7" t="n">
        <v>11</v>
      </c>
      <c r="P82" s="7" t="n">
        <v>12</v>
      </c>
      <c r="Q82" s="7" t="n">
        <v>13</v>
      </c>
      <c r="R82" s="7" t="n">
        <v>14</v>
      </c>
      <c r="S82" s="7" t="n">
        <v>15</v>
      </c>
      <c r="T82" s="8" t="n">
        <v>16</v>
      </c>
    </row>
    <row r="83" customFormat="false" ht="15" hidden="false" customHeight="false" outlineLevel="0" collapsed="false">
      <c r="A83" s="0" t="n">
        <f aca="false">A82+1</f>
        <v>6</v>
      </c>
      <c r="B83" s="6"/>
      <c r="C83" s="9" t="s">
        <v>3</v>
      </c>
      <c r="D83" s="7" t="n">
        <v>1</v>
      </c>
      <c r="E83" s="7" t="n">
        <v>2</v>
      </c>
      <c r="F83" s="7" t="n">
        <v>3</v>
      </c>
      <c r="G83" s="7" t="n">
        <v>4</v>
      </c>
      <c r="H83" s="7" t="n">
        <v>6</v>
      </c>
      <c r="I83" s="7" t="n">
        <v>7</v>
      </c>
      <c r="J83" s="7" t="n">
        <v>8</v>
      </c>
      <c r="K83" s="7" t="n">
        <v>9</v>
      </c>
      <c r="L83" s="7" t="n">
        <v>11</v>
      </c>
      <c r="M83" s="7" t="n">
        <v>12</v>
      </c>
      <c r="N83" s="7" t="n">
        <v>13</v>
      </c>
      <c r="O83" s="7" t="n">
        <v>15</v>
      </c>
      <c r="P83" s="7" t="n">
        <v>16</v>
      </c>
      <c r="Q83" s="7" t="n">
        <v>18</v>
      </c>
      <c r="R83" s="7" t="n">
        <v>19</v>
      </c>
      <c r="S83" s="7" t="n">
        <v>20</v>
      </c>
      <c r="T83" s="8" t="n">
        <v>22</v>
      </c>
    </row>
    <row r="84" customFormat="false" ht="15" hidden="false" customHeight="false" outlineLevel="0" collapsed="false">
      <c r="A84" s="0" t="n">
        <f aca="false">A83+1</f>
        <v>7</v>
      </c>
      <c r="B84" s="6"/>
      <c r="C84" s="7" t="n">
        <v>0</v>
      </c>
      <c r="D84" s="7" t="n">
        <v>1</v>
      </c>
      <c r="E84" s="7" t="n">
        <v>3</v>
      </c>
      <c r="F84" s="7" t="n">
        <v>4</v>
      </c>
      <c r="G84" s="7" t="n">
        <v>6</v>
      </c>
      <c r="H84" s="7" t="n">
        <v>7</v>
      </c>
      <c r="I84" s="7" t="n">
        <v>9</v>
      </c>
      <c r="J84" s="7" t="n">
        <v>11</v>
      </c>
      <c r="K84" s="7" t="n">
        <v>12</v>
      </c>
      <c r="L84" s="7" t="n">
        <v>14</v>
      </c>
      <c r="M84" s="7" t="n">
        <v>16</v>
      </c>
      <c r="N84" s="7" t="n">
        <v>17</v>
      </c>
      <c r="O84" s="7" t="n">
        <v>19</v>
      </c>
      <c r="P84" s="7" t="n">
        <v>21</v>
      </c>
      <c r="Q84" s="7" t="n">
        <v>23</v>
      </c>
      <c r="R84" s="7" t="n">
        <v>24</v>
      </c>
      <c r="S84" s="7" t="n">
        <v>26</v>
      </c>
      <c r="T84" s="8" t="n">
        <v>28</v>
      </c>
    </row>
    <row r="85" customFormat="false" ht="15" hidden="false" customHeight="false" outlineLevel="0" collapsed="false">
      <c r="A85" s="0" t="n">
        <f aca="false">A84+1</f>
        <v>8</v>
      </c>
      <c r="B85" s="6"/>
      <c r="C85" s="7" t="n">
        <v>0</v>
      </c>
      <c r="D85" s="7" t="n">
        <v>2</v>
      </c>
      <c r="E85" s="7" t="n">
        <v>4</v>
      </c>
      <c r="F85" s="7" t="n">
        <v>6</v>
      </c>
      <c r="G85" s="7" t="n">
        <v>7</v>
      </c>
      <c r="H85" s="7" t="n">
        <v>9</v>
      </c>
      <c r="I85" s="7" t="n">
        <v>11</v>
      </c>
      <c r="J85" s="7" t="n">
        <v>13</v>
      </c>
      <c r="K85" s="7" t="n">
        <v>15</v>
      </c>
      <c r="L85" s="7" t="n">
        <v>17</v>
      </c>
      <c r="M85" s="7" t="n">
        <v>20</v>
      </c>
      <c r="N85" s="7" t="n">
        <v>22</v>
      </c>
      <c r="O85" s="7" t="n">
        <v>24</v>
      </c>
      <c r="P85" s="7" t="n">
        <v>26</v>
      </c>
      <c r="Q85" s="7" t="n">
        <v>28</v>
      </c>
      <c r="R85" s="7" t="n">
        <v>30</v>
      </c>
      <c r="S85" s="7" t="n">
        <v>32</v>
      </c>
      <c r="T85" s="8" t="n">
        <v>34</v>
      </c>
    </row>
    <row r="86" customFormat="false" ht="15" hidden="false" customHeight="false" outlineLevel="0" collapsed="false">
      <c r="A86" s="0" t="n">
        <f aca="false">A85+1</f>
        <v>9</v>
      </c>
      <c r="B86" s="6"/>
      <c r="C86" s="7" t="n">
        <v>1</v>
      </c>
      <c r="D86" s="7" t="n">
        <v>3</v>
      </c>
      <c r="E86" s="7" t="n">
        <v>5</v>
      </c>
      <c r="F86" s="7" t="n">
        <v>7</v>
      </c>
      <c r="G86" s="7" t="n">
        <v>9</v>
      </c>
      <c r="H86" s="7" t="n">
        <v>11</v>
      </c>
      <c r="I86" s="7" t="n">
        <v>14</v>
      </c>
      <c r="J86" s="7" t="n">
        <v>16</v>
      </c>
      <c r="K86" s="7" t="n">
        <v>18</v>
      </c>
      <c r="L86" s="7" t="n">
        <v>21</v>
      </c>
      <c r="M86" s="7" t="n">
        <v>23</v>
      </c>
      <c r="N86" s="7" t="n">
        <v>26</v>
      </c>
      <c r="O86" s="7" t="n">
        <v>28</v>
      </c>
      <c r="P86" s="7" t="n">
        <v>31</v>
      </c>
      <c r="Q86" s="7" t="n">
        <v>33</v>
      </c>
      <c r="R86" s="7" t="n">
        <v>36</v>
      </c>
      <c r="S86" s="7" t="n">
        <v>38</v>
      </c>
      <c r="T86" s="8" t="n">
        <v>40</v>
      </c>
    </row>
    <row r="87" customFormat="false" ht="15" hidden="false" customHeight="false" outlineLevel="0" collapsed="false">
      <c r="A87" s="0" t="n">
        <f aca="false">A86+1</f>
        <v>10</v>
      </c>
      <c r="B87" s="6"/>
      <c r="C87" s="7" t="n">
        <v>1</v>
      </c>
      <c r="D87" s="7" t="n">
        <v>3</v>
      </c>
      <c r="E87" s="7" t="n">
        <v>6</v>
      </c>
      <c r="F87" s="7" t="n">
        <v>8</v>
      </c>
      <c r="G87" s="7" t="n">
        <v>11</v>
      </c>
      <c r="H87" s="7" t="n">
        <v>13</v>
      </c>
      <c r="I87" s="7" t="n">
        <v>16</v>
      </c>
      <c r="J87" s="7" t="n">
        <v>19</v>
      </c>
      <c r="K87" s="7" t="n">
        <v>22</v>
      </c>
      <c r="L87" s="7" t="n">
        <v>24</v>
      </c>
      <c r="M87" s="7" t="n">
        <v>27</v>
      </c>
      <c r="N87" s="7" t="n">
        <v>30</v>
      </c>
      <c r="O87" s="7" t="n">
        <v>33</v>
      </c>
      <c r="P87" s="7" t="n">
        <v>36</v>
      </c>
      <c r="Q87" s="7" t="n">
        <v>38</v>
      </c>
      <c r="R87" s="7" t="n">
        <v>41</v>
      </c>
      <c r="S87" s="7" t="n">
        <v>44</v>
      </c>
      <c r="T87" s="8" t="n">
        <v>47</v>
      </c>
    </row>
    <row r="88" customFormat="false" ht="15" hidden="false" customHeight="false" outlineLevel="0" collapsed="false">
      <c r="A88" s="0" t="n">
        <f aca="false">A87+1</f>
        <v>11</v>
      </c>
      <c r="B88" s="6"/>
      <c r="C88" s="7" t="n">
        <v>1</v>
      </c>
      <c r="D88" s="7" t="n">
        <v>4</v>
      </c>
      <c r="E88" s="7" t="n">
        <v>7</v>
      </c>
      <c r="F88" s="7" t="n">
        <v>9</v>
      </c>
      <c r="G88" s="7" t="n">
        <v>12</v>
      </c>
      <c r="H88" s="7" t="n">
        <v>15</v>
      </c>
      <c r="I88" s="7" t="n">
        <v>18</v>
      </c>
      <c r="J88" s="7" t="n">
        <v>22</v>
      </c>
      <c r="K88" s="7" t="n">
        <v>25</v>
      </c>
      <c r="L88" s="7" t="n">
        <v>28</v>
      </c>
      <c r="M88" s="7" t="n">
        <v>31</v>
      </c>
      <c r="N88" s="7" t="n">
        <v>34</v>
      </c>
      <c r="O88" s="7" t="n">
        <v>37</v>
      </c>
      <c r="P88" s="7" t="n">
        <v>41</v>
      </c>
      <c r="Q88" s="7" t="n">
        <v>44</v>
      </c>
      <c r="R88" s="7" t="n">
        <v>47</v>
      </c>
      <c r="S88" s="7" t="n">
        <v>50</v>
      </c>
      <c r="T88" s="8" t="n">
        <v>53</v>
      </c>
    </row>
    <row r="89" customFormat="false" ht="15" hidden="false" customHeight="false" outlineLevel="0" collapsed="false">
      <c r="A89" s="0" t="n">
        <f aca="false">A88+1</f>
        <v>12</v>
      </c>
      <c r="B89" s="6"/>
      <c r="C89" s="7" t="n">
        <v>2</v>
      </c>
      <c r="D89" s="7" t="n">
        <v>5</v>
      </c>
      <c r="E89" s="7" t="n">
        <v>8</v>
      </c>
      <c r="F89" s="7" t="n">
        <v>11</v>
      </c>
      <c r="G89" s="7" t="n">
        <v>14</v>
      </c>
      <c r="H89" s="7" t="n">
        <v>17</v>
      </c>
      <c r="I89" s="7" t="n">
        <v>21</v>
      </c>
      <c r="J89" s="7" t="n">
        <v>24</v>
      </c>
      <c r="K89" s="7" t="n">
        <v>28</v>
      </c>
      <c r="L89" s="10" t="n">
        <v>31</v>
      </c>
      <c r="M89" s="10" t="n">
        <v>35</v>
      </c>
      <c r="N89" s="10" t="n">
        <v>38</v>
      </c>
      <c r="O89" s="10" t="n">
        <v>42</v>
      </c>
      <c r="P89" s="10" t="n">
        <v>46</v>
      </c>
      <c r="Q89" s="10" t="n">
        <v>49</v>
      </c>
      <c r="R89" s="10" t="n">
        <v>53</v>
      </c>
      <c r="S89" s="10" t="n">
        <v>56</v>
      </c>
      <c r="T89" s="8" t="n">
        <v>60</v>
      </c>
    </row>
    <row r="90" customFormat="false" ht="15" hidden="false" customHeight="false" outlineLevel="0" collapsed="false">
      <c r="A90" s="0" t="n">
        <f aca="false">A89+1</f>
        <v>13</v>
      </c>
      <c r="B90" s="6"/>
      <c r="C90" s="7" t="n">
        <v>2</v>
      </c>
      <c r="D90" s="7" t="n">
        <v>5</v>
      </c>
      <c r="E90" s="7" t="n">
        <v>9</v>
      </c>
      <c r="F90" s="7" t="n">
        <v>12</v>
      </c>
      <c r="G90" s="7" t="n">
        <v>16</v>
      </c>
      <c r="H90" s="7" t="n">
        <v>20</v>
      </c>
      <c r="I90" s="7" t="n">
        <v>23</v>
      </c>
      <c r="J90" s="7" t="n">
        <v>27</v>
      </c>
      <c r="K90" s="7" t="n">
        <v>31</v>
      </c>
      <c r="L90" s="10" t="n">
        <v>35</v>
      </c>
      <c r="M90" s="10" t="n">
        <v>39</v>
      </c>
      <c r="N90" s="10" t="n">
        <v>43</v>
      </c>
      <c r="O90" s="10" t="n">
        <v>47</v>
      </c>
      <c r="P90" s="10" t="n">
        <v>51</v>
      </c>
      <c r="Q90" s="10" t="n">
        <v>55</v>
      </c>
      <c r="R90" s="10" t="n">
        <v>59</v>
      </c>
      <c r="S90" s="10" t="n">
        <v>63</v>
      </c>
      <c r="T90" s="8" t="n">
        <v>67</v>
      </c>
    </row>
    <row r="91" customFormat="false" ht="15" hidden="false" customHeight="false" outlineLevel="0" collapsed="false">
      <c r="A91" s="0" t="n">
        <f aca="false">A90+1</f>
        <v>14</v>
      </c>
      <c r="B91" s="6"/>
      <c r="C91" s="7" t="n">
        <v>2</v>
      </c>
      <c r="D91" s="7" t="n">
        <v>6</v>
      </c>
      <c r="E91" s="7" t="n">
        <v>10</v>
      </c>
      <c r="F91" s="7" t="n">
        <v>13</v>
      </c>
      <c r="G91" s="7" t="n">
        <v>17</v>
      </c>
      <c r="H91" s="7" t="n">
        <v>22</v>
      </c>
      <c r="I91" s="7" t="n">
        <v>26</v>
      </c>
      <c r="J91" s="7" t="n">
        <v>30</v>
      </c>
      <c r="K91" s="7" t="n">
        <v>34</v>
      </c>
      <c r="L91" s="10" t="n">
        <v>38</v>
      </c>
      <c r="M91" s="10" t="n">
        <v>43</v>
      </c>
      <c r="N91" s="10" t="n">
        <v>47</v>
      </c>
      <c r="O91" s="10" t="n">
        <v>51</v>
      </c>
      <c r="P91" s="10" t="n">
        <v>56</v>
      </c>
      <c r="Q91" s="10" t="n">
        <v>60</v>
      </c>
      <c r="R91" s="10" t="n">
        <v>65</v>
      </c>
      <c r="S91" s="10" t="n">
        <v>69</v>
      </c>
      <c r="T91" s="8" t="n">
        <v>73</v>
      </c>
    </row>
    <row r="92" customFormat="false" ht="15" hidden="false" customHeight="false" outlineLevel="0" collapsed="false">
      <c r="A92" s="0" t="n">
        <f aca="false">A91+1</f>
        <v>15</v>
      </c>
      <c r="B92" s="6"/>
      <c r="C92" s="7" t="n">
        <v>3</v>
      </c>
      <c r="D92" s="7" t="n">
        <v>7</v>
      </c>
      <c r="E92" s="7" t="n">
        <v>11</v>
      </c>
      <c r="F92" s="7" t="n">
        <v>15</v>
      </c>
      <c r="G92" s="7" t="n">
        <v>19</v>
      </c>
      <c r="H92" s="7" t="n">
        <v>24</v>
      </c>
      <c r="I92" s="7" t="n">
        <v>28</v>
      </c>
      <c r="J92" s="7" t="n">
        <v>33</v>
      </c>
      <c r="K92" s="10" t="n">
        <v>37</v>
      </c>
      <c r="L92" s="10" t="n">
        <v>42</v>
      </c>
      <c r="M92" s="10" t="n">
        <v>47</v>
      </c>
      <c r="N92" s="10" t="n">
        <v>51</v>
      </c>
      <c r="O92" s="10" t="n">
        <v>56</v>
      </c>
      <c r="P92" s="10" t="n">
        <v>61</v>
      </c>
      <c r="Q92" s="10" t="n">
        <v>66</v>
      </c>
      <c r="R92" s="10" t="n">
        <v>70</v>
      </c>
      <c r="S92" s="10" t="n">
        <v>75</v>
      </c>
      <c r="T92" s="8" t="n">
        <v>80</v>
      </c>
    </row>
    <row r="93" customFormat="false" ht="15" hidden="false" customHeight="false" outlineLevel="0" collapsed="false">
      <c r="A93" s="0" t="n">
        <f aca="false">A92+1</f>
        <v>16</v>
      </c>
      <c r="B93" s="6"/>
      <c r="C93" s="10" t="n">
        <v>3</v>
      </c>
      <c r="D93" s="10" t="n">
        <v>7</v>
      </c>
      <c r="E93" s="10" t="n">
        <v>12</v>
      </c>
      <c r="F93" s="10" t="n">
        <v>16</v>
      </c>
      <c r="G93" s="10" t="n">
        <v>21</v>
      </c>
      <c r="H93" s="10" t="n">
        <v>26</v>
      </c>
      <c r="I93" s="10" t="n">
        <v>31</v>
      </c>
      <c r="J93" s="10" t="n">
        <v>36</v>
      </c>
      <c r="K93" s="10" t="n">
        <v>41</v>
      </c>
      <c r="L93" s="10" t="n">
        <v>46</v>
      </c>
      <c r="M93" s="10" t="n">
        <v>51</v>
      </c>
      <c r="N93" s="10" t="n">
        <v>56</v>
      </c>
      <c r="O93" s="10" t="n">
        <v>61</v>
      </c>
      <c r="P93" s="10" t="n">
        <v>66</v>
      </c>
      <c r="Q93" s="10" t="n">
        <v>71</v>
      </c>
      <c r="R93" s="10" t="n">
        <v>76</v>
      </c>
      <c r="S93" s="10" t="n">
        <v>82</v>
      </c>
      <c r="T93" s="8" t="n">
        <v>87</v>
      </c>
    </row>
    <row r="94" customFormat="false" ht="15" hidden="false" customHeight="false" outlineLevel="0" collapsed="false">
      <c r="A94" s="0" t="n">
        <f aca="false">A93+1</f>
        <v>17</v>
      </c>
      <c r="B94" s="6"/>
      <c r="C94" s="10" t="n">
        <v>4</v>
      </c>
      <c r="D94" s="10" t="n">
        <v>8</v>
      </c>
      <c r="E94" s="10" t="n">
        <v>13</v>
      </c>
      <c r="F94" s="10" t="n">
        <v>18</v>
      </c>
      <c r="G94" s="10" t="n">
        <v>23</v>
      </c>
      <c r="H94" s="10" t="n">
        <v>28</v>
      </c>
      <c r="I94" s="10" t="n">
        <v>33</v>
      </c>
      <c r="J94" s="10" t="n">
        <v>38</v>
      </c>
      <c r="K94" s="10" t="n">
        <v>44</v>
      </c>
      <c r="L94" s="10" t="n">
        <v>49</v>
      </c>
      <c r="M94" s="10" t="n">
        <v>55</v>
      </c>
      <c r="N94" s="10" t="n">
        <v>60</v>
      </c>
      <c r="O94" s="10" t="n">
        <v>66</v>
      </c>
      <c r="P94" s="10" t="n">
        <v>71</v>
      </c>
      <c r="Q94" s="10" t="n">
        <v>77</v>
      </c>
      <c r="R94" s="10" t="n">
        <v>82</v>
      </c>
      <c r="S94" s="10" t="n">
        <v>88</v>
      </c>
      <c r="T94" s="8" t="n">
        <v>93</v>
      </c>
    </row>
    <row r="95" customFormat="false" ht="15" hidden="false" customHeight="false" outlineLevel="0" collapsed="false">
      <c r="A95" s="0" t="n">
        <f aca="false">A94+1</f>
        <v>18</v>
      </c>
      <c r="B95" s="6"/>
      <c r="C95" s="10" t="n">
        <v>4</v>
      </c>
      <c r="D95" s="10" t="n">
        <v>9</v>
      </c>
      <c r="E95" s="10" t="n">
        <v>14</v>
      </c>
      <c r="F95" s="10" t="n">
        <v>19</v>
      </c>
      <c r="G95" s="10" t="n">
        <v>24</v>
      </c>
      <c r="H95" s="10" t="n">
        <v>30</v>
      </c>
      <c r="I95" s="10" t="n">
        <v>36</v>
      </c>
      <c r="J95" s="10" t="n">
        <v>41</v>
      </c>
      <c r="K95" s="10" t="n">
        <v>47</v>
      </c>
      <c r="L95" s="10" t="n">
        <v>53</v>
      </c>
      <c r="M95" s="10" t="n">
        <v>59</v>
      </c>
      <c r="N95" s="10" t="n">
        <v>65</v>
      </c>
      <c r="O95" s="10" t="n">
        <v>70</v>
      </c>
      <c r="P95" s="10" t="n">
        <v>76</v>
      </c>
      <c r="Q95" s="10" t="n">
        <v>82</v>
      </c>
      <c r="R95" s="10" t="n">
        <v>88</v>
      </c>
      <c r="S95" s="10" t="n">
        <v>94</v>
      </c>
      <c r="T95" s="8" t="n">
        <v>100</v>
      </c>
    </row>
    <row r="96" customFormat="false" ht="15" hidden="false" customHeight="false" outlineLevel="0" collapsed="false">
      <c r="A96" s="0" t="n">
        <f aca="false">A95+1</f>
        <v>19</v>
      </c>
      <c r="B96" s="6"/>
      <c r="C96" s="10" t="n">
        <v>4</v>
      </c>
      <c r="D96" s="10" t="n">
        <v>9</v>
      </c>
      <c r="E96" s="10" t="n">
        <v>15</v>
      </c>
      <c r="F96" s="10" t="n">
        <v>20</v>
      </c>
      <c r="G96" s="10" t="n">
        <v>26</v>
      </c>
      <c r="H96" s="10" t="n">
        <v>32</v>
      </c>
      <c r="I96" s="10" t="n">
        <v>38</v>
      </c>
      <c r="J96" s="10" t="n">
        <v>44</v>
      </c>
      <c r="K96" s="10" t="n">
        <v>50</v>
      </c>
      <c r="L96" s="10" t="n">
        <v>56</v>
      </c>
      <c r="M96" s="10" t="n">
        <v>63</v>
      </c>
      <c r="N96" s="10" t="n">
        <v>69</v>
      </c>
      <c r="O96" s="10" t="n">
        <v>75</v>
      </c>
      <c r="P96" s="10" t="n">
        <v>82</v>
      </c>
      <c r="Q96" s="10" t="n">
        <v>88</v>
      </c>
      <c r="R96" s="10" t="n">
        <v>94</v>
      </c>
      <c r="S96" s="10" t="n">
        <v>101</v>
      </c>
      <c r="T96" s="8" t="n">
        <v>107</v>
      </c>
    </row>
    <row r="97" customFormat="false" ht="15" hidden="false" customHeight="false" outlineLevel="0" collapsed="false">
      <c r="A97" s="0" t="n">
        <f aca="false">A96+1</f>
        <v>20</v>
      </c>
      <c r="B97" s="17"/>
      <c r="C97" s="13" t="n">
        <v>5</v>
      </c>
      <c r="D97" s="13" t="n">
        <v>10</v>
      </c>
      <c r="E97" s="13" t="n">
        <v>16</v>
      </c>
      <c r="F97" s="13" t="n">
        <v>22</v>
      </c>
      <c r="G97" s="13" t="n">
        <v>28</v>
      </c>
      <c r="H97" s="13" t="n">
        <v>34</v>
      </c>
      <c r="I97" s="13" t="n">
        <v>40</v>
      </c>
      <c r="J97" s="13" t="n">
        <v>47</v>
      </c>
      <c r="K97" s="13" t="n">
        <v>53</v>
      </c>
      <c r="L97" s="13" t="n">
        <v>60</v>
      </c>
      <c r="M97" s="13" t="n">
        <v>67</v>
      </c>
      <c r="N97" s="13" t="n">
        <v>73</v>
      </c>
      <c r="O97" s="13" t="n">
        <v>80</v>
      </c>
      <c r="P97" s="13" t="n">
        <v>87</v>
      </c>
      <c r="Q97" s="13" t="n">
        <v>93</v>
      </c>
      <c r="R97" s="13" t="n">
        <v>100</v>
      </c>
      <c r="S97" s="13" t="n">
        <v>107</v>
      </c>
      <c r="T97" s="14" t="n">
        <v>114</v>
      </c>
    </row>
    <row r="99" customFormat="false" ht="15" hidden="false" customHeight="false" outlineLevel="0" collapsed="false">
      <c r="A99" s="0" t="s">
        <v>14</v>
      </c>
    </row>
    <row r="101" customFormat="false" ht="15" hidden="false" customHeight="false" outlineLevel="0" collapsed="false">
      <c r="A101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6</v>
      </c>
    </row>
    <row r="2" customFormat="false" ht="15" hidden="false" customHeight="false" outlineLevel="0" collapsed="false">
      <c r="A2" s="0" t="s">
        <v>17</v>
      </c>
    </row>
    <row r="4" customFormat="false" ht="15" hidden="false" customHeight="false" outlineLevel="0" collapsed="false">
      <c r="B4" s="18" t="s">
        <v>18</v>
      </c>
      <c r="C4" s="18"/>
      <c r="D4" s="18"/>
      <c r="E4" s="18"/>
    </row>
    <row r="5" customFormat="false" ht="15" hidden="false" customHeight="false" outlineLevel="0" collapsed="false">
      <c r="A5" s="15" t="s">
        <v>19</v>
      </c>
      <c r="B5" s="0" t="n">
        <v>0.01</v>
      </c>
      <c r="C5" s="0" t="n">
        <v>0.02</v>
      </c>
      <c r="D5" s="0" t="n">
        <v>0.05</v>
      </c>
      <c r="E5" s="19" t="n">
        <v>0.1</v>
      </c>
    </row>
    <row r="6" customFormat="false" ht="15" hidden="false" customHeight="false" outlineLevel="0" collapsed="false">
      <c r="A6" s="0" t="n">
        <v>5</v>
      </c>
      <c r="B6" s="20" t="s">
        <v>5</v>
      </c>
      <c r="C6" s="21" t="s">
        <v>5</v>
      </c>
      <c r="D6" s="21" t="s">
        <v>5</v>
      </c>
      <c r="E6" s="22" t="n">
        <v>0</v>
      </c>
    </row>
    <row r="7" customFormat="false" ht="15" hidden="false" customHeight="false" outlineLevel="0" collapsed="false">
      <c r="A7" s="0" t="n">
        <v>6</v>
      </c>
      <c r="B7" s="23" t="s">
        <v>5</v>
      </c>
      <c r="C7" s="24" t="s">
        <v>5</v>
      </c>
      <c r="D7" s="25" t="n">
        <v>0</v>
      </c>
      <c r="E7" s="26" t="n">
        <v>2</v>
      </c>
    </row>
    <row r="8" customFormat="false" ht="15" hidden="false" customHeight="false" outlineLevel="0" collapsed="false">
      <c r="A8" s="0" t="n">
        <v>7</v>
      </c>
      <c r="B8" s="23" t="s">
        <v>5</v>
      </c>
      <c r="C8" s="25" t="n">
        <v>0</v>
      </c>
      <c r="D8" s="25" t="n">
        <v>2</v>
      </c>
      <c r="E8" s="26" t="n">
        <v>3</v>
      </c>
    </row>
    <row r="9" customFormat="false" ht="15" hidden="false" customHeight="false" outlineLevel="0" collapsed="false">
      <c r="A9" s="0" t="n">
        <v>8</v>
      </c>
      <c r="B9" s="27" t="n">
        <v>0</v>
      </c>
      <c r="C9" s="25" t="n">
        <v>1</v>
      </c>
      <c r="D9" s="25" t="n">
        <v>3</v>
      </c>
      <c r="E9" s="26" t="n">
        <v>5</v>
      </c>
    </row>
    <row r="10" customFormat="false" ht="15" hidden="false" customHeight="false" outlineLevel="0" collapsed="false">
      <c r="A10" s="0" t="n">
        <v>9</v>
      </c>
      <c r="B10" s="27" t="n">
        <v>1</v>
      </c>
      <c r="C10" s="25" t="n">
        <v>3</v>
      </c>
      <c r="D10" s="25" t="n">
        <v>5</v>
      </c>
      <c r="E10" s="26" t="n">
        <v>8</v>
      </c>
    </row>
    <row r="11" customFormat="false" ht="15" hidden="false" customHeight="false" outlineLevel="0" collapsed="false">
      <c r="A11" s="0" t="n">
        <v>10</v>
      </c>
      <c r="B11" s="27" t="n">
        <v>3</v>
      </c>
      <c r="C11" s="25" t="n">
        <v>5</v>
      </c>
      <c r="D11" s="25" t="n">
        <v>8</v>
      </c>
      <c r="E11" s="26" t="n">
        <v>10</v>
      </c>
    </row>
    <row r="12" customFormat="false" ht="15" hidden="false" customHeight="false" outlineLevel="0" collapsed="false">
      <c r="A12" s="0" t="n">
        <v>11</v>
      </c>
      <c r="B12" s="27" t="n">
        <v>5</v>
      </c>
      <c r="C12" s="25" t="n">
        <v>7</v>
      </c>
      <c r="D12" s="25" t="n">
        <v>10</v>
      </c>
      <c r="E12" s="26" t="n">
        <v>13</v>
      </c>
    </row>
    <row r="13" customFormat="false" ht="15" hidden="false" customHeight="false" outlineLevel="0" collapsed="false">
      <c r="A13" s="0" t="n">
        <v>12</v>
      </c>
      <c r="B13" s="27" t="n">
        <v>7</v>
      </c>
      <c r="C13" s="25" t="n">
        <v>9</v>
      </c>
      <c r="D13" s="25" t="n">
        <v>13</v>
      </c>
      <c r="E13" s="26" t="n">
        <v>17</v>
      </c>
    </row>
    <row r="14" customFormat="false" ht="15" hidden="false" customHeight="false" outlineLevel="0" collapsed="false">
      <c r="A14" s="0" t="n">
        <v>13</v>
      </c>
      <c r="B14" s="27" t="n">
        <v>9</v>
      </c>
      <c r="C14" s="25" t="n">
        <v>12</v>
      </c>
      <c r="D14" s="25" t="n">
        <v>17</v>
      </c>
      <c r="E14" s="26" t="n">
        <v>21</v>
      </c>
    </row>
    <row r="15" customFormat="false" ht="15" hidden="false" customHeight="false" outlineLevel="0" collapsed="false">
      <c r="A15" s="0" t="n">
        <v>14</v>
      </c>
      <c r="B15" s="27" t="n">
        <v>12</v>
      </c>
      <c r="C15" s="25" t="n">
        <v>15</v>
      </c>
      <c r="D15" s="25" t="n">
        <v>21</v>
      </c>
      <c r="E15" s="26" t="n">
        <v>25</v>
      </c>
    </row>
    <row r="16" customFormat="false" ht="15" hidden="false" customHeight="false" outlineLevel="0" collapsed="false">
      <c r="A16" s="0" t="n">
        <v>15</v>
      </c>
      <c r="B16" s="27" t="n">
        <v>15</v>
      </c>
      <c r="C16" s="25" t="n">
        <v>19</v>
      </c>
      <c r="D16" s="25" t="n">
        <v>25</v>
      </c>
      <c r="E16" s="26" t="n">
        <v>30</v>
      </c>
    </row>
    <row r="17" customFormat="false" ht="15" hidden="false" customHeight="false" outlineLevel="0" collapsed="false">
      <c r="A17" s="0" t="n">
        <v>16</v>
      </c>
      <c r="B17" s="27" t="n">
        <v>19</v>
      </c>
      <c r="C17" s="25" t="n">
        <v>23</v>
      </c>
      <c r="D17" s="25" t="n">
        <v>29</v>
      </c>
      <c r="E17" s="26" t="n">
        <v>35</v>
      </c>
    </row>
    <row r="18" customFormat="false" ht="15" hidden="false" customHeight="false" outlineLevel="0" collapsed="false">
      <c r="A18" s="0" t="n">
        <v>17</v>
      </c>
      <c r="B18" s="27" t="n">
        <v>23</v>
      </c>
      <c r="C18" s="25" t="n">
        <v>27</v>
      </c>
      <c r="D18" s="25" t="n">
        <v>34</v>
      </c>
      <c r="E18" s="26" t="n">
        <v>41</v>
      </c>
    </row>
    <row r="19" customFormat="false" ht="15" hidden="false" customHeight="false" outlineLevel="0" collapsed="false">
      <c r="A19" s="0" t="n">
        <v>18</v>
      </c>
      <c r="B19" s="27" t="n">
        <v>27</v>
      </c>
      <c r="C19" s="25" t="n">
        <v>32</v>
      </c>
      <c r="D19" s="25" t="n">
        <v>40</v>
      </c>
      <c r="E19" s="26" t="n">
        <v>47</v>
      </c>
    </row>
    <row r="20" customFormat="false" ht="15" hidden="false" customHeight="false" outlineLevel="0" collapsed="false">
      <c r="A20" s="0" t="n">
        <v>19</v>
      </c>
      <c r="B20" s="27" t="n">
        <v>32</v>
      </c>
      <c r="C20" s="25" t="n">
        <v>37</v>
      </c>
      <c r="D20" s="25" t="n">
        <v>46</v>
      </c>
      <c r="E20" s="26" t="n">
        <v>53</v>
      </c>
    </row>
    <row r="21" customFormat="false" ht="15" hidden="false" customHeight="false" outlineLevel="0" collapsed="false">
      <c r="A21" s="0" t="n">
        <v>20</v>
      </c>
      <c r="B21" s="27" t="n">
        <v>37</v>
      </c>
      <c r="C21" s="25" t="n">
        <v>43</v>
      </c>
      <c r="D21" s="25" t="n">
        <v>52</v>
      </c>
      <c r="E21" s="26" t="n">
        <v>60</v>
      </c>
    </row>
    <row r="22" customFormat="false" ht="15" hidden="false" customHeight="false" outlineLevel="0" collapsed="false">
      <c r="A22" s="0" t="n">
        <v>21</v>
      </c>
      <c r="B22" s="27" t="n">
        <v>42</v>
      </c>
      <c r="C22" s="25" t="n">
        <v>49</v>
      </c>
      <c r="D22" s="25" t="n">
        <v>58</v>
      </c>
      <c r="E22" s="26" t="n">
        <v>67</v>
      </c>
    </row>
    <row r="23" customFormat="false" ht="15" hidden="false" customHeight="false" outlineLevel="0" collapsed="false">
      <c r="A23" s="0" t="n">
        <v>22</v>
      </c>
      <c r="B23" s="27" t="n">
        <v>48</v>
      </c>
      <c r="C23" s="25" t="n">
        <v>56</v>
      </c>
      <c r="D23" s="25" t="n">
        <v>65</v>
      </c>
      <c r="E23" s="26" t="n">
        <v>75</v>
      </c>
    </row>
    <row r="24" customFormat="false" ht="15" hidden="false" customHeight="false" outlineLevel="0" collapsed="false">
      <c r="A24" s="0" t="n">
        <v>23</v>
      </c>
      <c r="B24" s="27" t="n">
        <v>54</v>
      </c>
      <c r="C24" s="25" t="n">
        <v>62</v>
      </c>
      <c r="D24" s="25" t="n">
        <v>73</v>
      </c>
      <c r="E24" s="26" t="n">
        <v>83</v>
      </c>
    </row>
    <row r="25" customFormat="false" ht="15" hidden="false" customHeight="false" outlineLevel="0" collapsed="false">
      <c r="A25" s="0" t="n">
        <v>24</v>
      </c>
      <c r="B25" s="27" t="n">
        <v>61</v>
      </c>
      <c r="C25" s="25" t="n">
        <v>69</v>
      </c>
      <c r="D25" s="25" t="n">
        <v>81</v>
      </c>
      <c r="E25" s="26" t="n">
        <v>91</v>
      </c>
    </row>
    <row r="26" customFormat="false" ht="15" hidden="false" customHeight="false" outlineLevel="0" collapsed="false">
      <c r="A26" s="0" t="n">
        <v>25</v>
      </c>
      <c r="B26" s="27" t="n">
        <v>68</v>
      </c>
      <c r="C26" s="25" t="n">
        <v>77</v>
      </c>
      <c r="D26" s="25" t="n">
        <v>89</v>
      </c>
      <c r="E26" s="26" t="n">
        <v>100</v>
      </c>
    </row>
    <row r="27" customFormat="false" ht="15" hidden="false" customHeight="false" outlineLevel="0" collapsed="false">
      <c r="A27" s="0" t="n">
        <v>26</v>
      </c>
      <c r="B27" s="27" t="n">
        <v>75</v>
      </c>
      <c r="C27" s="25" t="n">
        <v>84</v>
      </c>
      <c r="D27" s="25" t="n">
        <v>98</v>
      </c>
      <c r="E27" s="26" t="n">
        <v>110</v>
      </c>
    </row>
    <row r="28" customFormat="false" ht="15" hidden="false" customHeight="false" outlineLevel="0" collapsed="false">
      <c r="A28" s="0" t="n">
        <v>27</v>
      </c>
      <c r="B28" s="6" t="n">
        <v>83</v>
      </c>
      <c r="C28" s="10" t="n">
        <v>92</v>
      </c>
      <c r="D28" s="10" t="n">
        <v>107</v>
      </c>
      <c r="E28" s="8" t="n">
        <v>119</v>
      </c>
    </row>
    <row r="29" customFormat="false" ht="15" hidden="false" customHeight="false" outlineLevel="0" collapsed="false">
      <c r="A29" s="0" t="n">
        <v>28</v>
      </c>
      <c r="B29" s="6" t="n">
        <v>91</v>
      </c>
      <c r="C29" s="7" t="n">
        <v>101</v>
      </c>
      <c r="D29" s="7" t="n">
        <v>116</v>
      </c>
      <c r="E29" s="8" t="n">
        <v>130</v>
      </c>
    </row>
    <row r="30" customFormat="false" ht="15" hidden="false" customHeight="false" outlineLevel="0" collapsed="false">
      <c r="A30" s="10" t="n">
        <v>29</v>
      </c>
      <c r="B30" s="6" t="n">
        <v>100</v>
      </c>
      <c r="C30" s="10" t="n">
        <v>110</v>
      </c>
      <c r="D30" s="10" t="n">
        <v>126</v>
      </c>
      <c r="E30" s="8" t="n">
        <v>140</v>
      </c>
    </row>
    <row r="31" customFormat="false" ht="15" hidden="false" customHeight="false" outlineLevel="0" collapsed="false">
      <c r="A31" s="0" t="n">
        <v>30</v>
      </c>
      <c r="B31" s="6" t="n">
        <v>109</v>
      </c>
      <c r="C31" s="7" t="n">
        <v>120</v>
      </c>
      <c r="D31" s="7" t="n">
        <v>137</v>
      </c>
      <c r="E31" s="8" t="n">
        <v>151</v>
      </c>
    </row>
    <row r="32" customFormat="false" ht="15" hidden="false" customHeight="false" outlineLevel="0" collapsed="false">
      <c r="A32" s="0" t="n">
        <v>35</v>
      </c>
      <c r="B32" s="6" t="n">
        <v>159</v>
      </c>
      <c r="C32" s="7" t="n">
        <v>173</v>
      </c>
      <c r="D32" s="7" t="n">
        <v>195</v>
      </c>
      <c r="E32" s="8" t="n">
        <v>213</v>
      </c>
    </row>
    <row r="33" customFormat="false" ht="15" hidden="false" customHeight="false" outlineLevel="0" collapsed="false">
      <c r="A33" s="0" t="n">
        <v>40</v>
      </c>
      <c r="B33" s="6" t="n">
        <v>220</v>
      </c>
      <c r="C33" s="7" t="n">
        <v>238</v>
      </c>
      <c r="D33" s="7" t="n">
        <v>264</v>
      </c>
      <c r="E33" s="8" t="n">
        <v>286</v>
      </c>
    </row>
    <row r="34" customFormat="false" ht="15" hidden="false" customHeight="false" outlineLevel="0" collapsed="false">
      <c r="A34" s="0" t="n">
        <v>50</v>
      </c>
      <c r="B34" s="17" t="n">
        <v>373</v>
      </c>
      <c r="C34" s="13" t="n">
        <v>397</v>
      </c>
      <c r="D34" s="13" t="n">
        <v>434</v>
      </c>
      <c r="E34" s="14" t="n">
        <v>466</v>
      </c>
    </row>
    <row r="37" customFormat="false" ht="15" hidden="false" customHeight="false" outlineLevel="0" collapsed="false">
      <c r="A37" s="0" t="s">
        <v>20</v>
      </c>
    </row>
    <row r="38" customFormat="false" ht="15" hidden="false" customHeight="false" outlineLevel="0" collapsed="false">
      <c r="A38" s="0" t="s">
        <v>21</v>
      </c>
    </row>
    <row r="40" customFormat="false" ht="15" hidden="false" customHeight="false" outlineLevel="0" collapsed="false">
      <c r="A40" s="0" t="s">
        <v>22</v>
      </c>
    </row>
    <row r="42" customFormat="false" ht="15" hidden="false" customHeight="false" outlineLevel="0" collapsed="false">
      <c r="A42" s="0" t="s">
        <v>23</v>
      </c>
    </row>
    <row r="44" customFormat="false" ht="15" hidden="false" customHeight="false" outlineLevel="0" collapsed="false">
      <c r="A44" s="0" t="s">
        <v>24</v>
      </c>
    </row>
    <row r="45" customFormat="false" ht="15" hidden="false" customHeight="false" outlineLevel="0" collapsed="false">
      <c r="A45" s="0" t="s">
        <v>25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8.7"/>
    <col collapsed="false" customWidth="true" hidden="false" outlineLevel="0" max="5" min="5" style="0" width="2.7"/>
    <col collapsed="false" customWidth="true" hidden="false" outlineLevel="0" max="7" min="6" style="0" width="5.71"/>
    <col collapsed="false" customWidth="true" hidden="false" outlineLevel="0" max="9" min="8" style="0" width="8.7"/>
    <col collapsed="false" customWidth="true" hidden="false" outlineLevel="0" max="10" min="10" style="0" width="2.7"/>
    <col collapsed="false" customWidth="true" hidden="false" outlineLevel="0" max="12" min="11" style="0" width="5.71"/>
    <col collapsed="false" customWidth="true" hidden="false" outlineLevel="0" max="14" min="13" style="0" width="8.7"/>
    <col collapsed="false" customWidth="true" hidden="false" outlineLevel="0" max="15" min="15" style="0" width="2.7"/>
    <col collapsed="false" customWidth="true" hidden="false" outlineLevel="0" max="17" min="16" style="0" width="5.71"/>
    <col collapsed="false" customWidth="true" hidden="false" outlineLevel="0" max="19" min="18" style="0" width="8.7"/>
    <col collapsed="false" customWidth="true" hidden="false" outlineLevel="0" max="20" min="20" style="0" width="2.7"/>
    <col collapsed="false" customWidth="true" hidden="false" outlineLevel="0" max="22" min="21" style="0" width="5.71"/>
    <col collapsed="false" customWidth="true" hidden="false" outlineLevel="0" max="24" min="23" style="0" width="8.7"/>
    <col collapsed="false" customWidth="true" hidden="false" outlineLevel="0" max="25" min="25" style="0" width="2.7"/>
    <col collapsed="false" customWidth="true" hidden="false" outlineLevel="0" max="27" min="26" style="0" width="5.71"/>
    <col collapsed="false" customWidth="true" hidden="false" outlineLevel="0" max="29" min="28" style="0" width="8.7"/>
    <col collapsed="false" customWidth="true" hidden="false" outlineLevel="0" max="30" min="30" style="0" width="2.7"/>
    <col collapsed="false" customWidth="true" hidden="false" outlineLevel="0" max="32" min="31" style="0" width="5.71"/>
    <col collapsed="false" customWidth="true" hidden="false" outlineLevel="0" max="34" min="33" style="0" width="8.7"/>
    <col collapsed="false" customWidth="true" hidden="false" outlineLevel="0" max="35" min="35" style="0" width="2.7"/>
    <col collapsed="false" customWidth="true" hidden="false" outlineLevel="0" max="37" min="36" style="0" width="5.71"/>
    <col collapsed="false" customWidth="true" hidden="false" outlineLevel="0" max="39" min="38" style="0" width="8.7"/>
    <col collapsed="false" customWidth="true" hidden="false" outlineLevel="0" max="40" min="40" style="0" width="2.7"/>
    <col collapsed="false" customWidth="true" hidden="false" outlineLevel="0" max="42" min="41" style="0" width="5.71"/>
    <col collapsed="false" customWidth="true" hidden="false" outlineLevel="0" max="44" min="43" style="0" width="8.7"/>
    <col collapsed="false" customWidth="true" hidden="false" outlineLevel="0" max="45" min="45" style="0" width="2.7"/>
    <col collapsed="false" customWidth="true" hidden="false" outlineLevel="0" max="47" min="46" style="0" width="5.71"/>
    <col collapsed="false" customWidth="true" hidden="false" outlineLevel="0" max="49" min="48" style="0" width="8.7"/>
    <col collapsed="false" customWidth="true" hidden="false" outlineLevel="0" max="50" min="50" style="0" width="2.7"/>
    <col collapsed="false" customWidth="true" hidden="false" outlineLevel="0" max="52" min="51" style="0" width="5.71"/>
    <col collapsed="false" customWidth="true" hidden="false" outlineLevel="0" max="54" min="53" style="0" width="8.7"/>
    <col collapsed="false" customWidth="true" hidden="false" outlineLevel="0" max="55" min="55" style="0" width="2.7"/>
    <col collapsed="false" customWidth="true" hidden="false" outlineLevel="0" max="57" min="56" style="0" width="5.71"/>
    <col collapsed="false" customWidth="true" hidden="false" outlineLevel="0" max="59" min="58" style="0" width="8.7"/>
  </cols>
  <sheetData>
    <row r="1" customFormat="false" ht="15" hidden="false" customHeight="false" outlineLevel="0" collapsed="false">
      <c r="A1" s="1" t="s">
        <v>26</v>
      </c>
    </row>
    <row r="3" customFormat="false" ht="15" hidden="false" customHeight="false" outlineLevel="0" collapsed="false">
      <c r="A3" s="15" t="s">
        <v>27</v>
      </c>
      <c r="B3" s="15" t="s">
        <v>28</v>
      </c>
      <c r="C3" s="15" t="s">
        <v>29</v>
      </c>
      <c r="D3" s="15" t="s">
        <v>30</v>
      </c>
      <c r="F3" s="15" t="s">
        <v>27</v>
      </c>
      <c r="G3" s="15" t="s">
        <v>28</v>
      </c>
      <c r="H3" s="15" t="s">
        <v>29</v>
      </c>
      <c r="I3" s="15" t="s">
        <v>30</v>
      </c>
      <c r="K3" s="15" t="s">
        <v>27</v>
      </c>
      <c r="L3" s="15" t="s">
        <v>28</v>
      </c>
      <c r="M3" s="15" t="s">
        <v>29</v>
      </c>
      <c r="N3" s="15" t="s">
        <v>30</v>
      </c>
      <c r="P3" s="15" t="s">
        <v>27</v>
      </c>
      <c r="Q3" s="15" t="s">
        <v>28</v>
      </c>
      <c r="R3" s="15" t="s">
        <v>29</v>
      </c>
      <c r="S3" s="15" t="s">
        <v>30</v>
      </c>
      <c r="U3" s="15" t="s">
        <v>27</v>
      </c>
      <c r="V3" s="15" t="s">
        <v>28</v>
      </c>
      <c r="W3" s="15" t="s">
        <v>29</v>
      </c>
      <c r="X3" s="15" t="s">
        <v>30</v>
      </c>
      <c r="Z3" s="15" t="s">
        <v>27</v>
      </c>
      <c r="AA3" s="15" t="s">
        <v>28</v>
      </c>
      <c r="AB3" s="15" t="s">
        <v>29</v>
      </c>
      <c r="AC3" s="15" t="s">
        <v>30</v>
      </c>
      <c r="AE3" s="15" t="s">
        <v>27</v>
      </c>
      <c r="AF3" s="15" t="s">
        <v>28</v>
      </c>
      <c r="AG3" s="15" t="s">
        <v>29</v>
      </c>
      <c r="AH3" s="15" t="s">
        <v>30</v>
      </c>
      <c r="AJ3" s="15" t="s">
        <v>27</v>
      </c>
      <c r="AK3" s="15" t="s">
        <v>28</v>
      </c>
      <c r="AL3" s="15" t="s">
        <v>29</v>
      </c>
      <c r="AM3" s="15" t="s">
        <v>30</v>
      </c>
      <c r="AO3" s="15" t="s">
        <v>27</v>
      </c>
      <c r="AP3" s="15" t="s">
        <v>28</v>
      </c>
      <c r="AQ3" s="15" t="s">
        <v>29</v>
      </c>
      <c r="AR3" s="15" t="s">
        <v>30</v>
      </c>
      <c r="AT3" s="15" t="s">
        <v>27</v>
      </c>
      <c r="AU3" s="15" t="s">
        <v>28</v>
      </c>
      <c r="AV3" s="15" t="s">
        <v>29</v>
      </c>
      <c r="AW3" s="15" t="s">
        <v>30</v>
      </c>
      <c r="AY3" s="15" t="s">
        <v>27</v>
      </c>
      <c r="AZ3" s="15" t="s">
        <v>28</v>
      </c>
      <c r="BA3" s="15" t="s">
        <v>29</v>
      </c>
      <c r="BB3" s="15" t="s">
        <v>30</v>
      </c>
    </row>
    <row r="4" customFormat="false" ht="15" hidden="false" customHeight="false" outlineLevel="0" collapsed="false">
      <c r="A4" s="0" t="n">
        <v>20</v>
      </c>
      <c r="B4" s="0" t="n">
        <v>20</v>
      </c>
      <c r="C4" s="0" t="n">
        <v>15</v>
      </c>
      <c r="D4" s="0" t="n">
        <v>27</v>
      </c>
      <c r="F4" s="0" t="n">
        <v>19</v>
      </c>
      <c r="G4" s="0" t="n">
        <f aca="false">F4</f>
        <v>19</v>
      </c>
      <c r="H4" s="0" t="n">
        <v>14</v>
      </c>
      <c r="I4" s="0" t="n">
        <v>26</v>
      </c>
      <c r="K4" s="0" t="n">
        <v>18</v>
      </c>
      <c r="L4" s="0" t="n">
        <f aca="false">K4</f>
        <v>18</v>
      </c>
      <c r="M4" s="0" t="n">
        <v>13</v>
      </c>
      <c r="N4" s="0" t="n">
        <v>25</v>
      </c>
      <c r="P4" s="0" t="n">
        <v>17</v>
      </c>
      <c r="Q4" s="0" t="n">
        <f aca="false">P4</f>
        <v>17</v>
      </c>
      <c r="R4" s="0" t="n">
        <v>12</v>
      </c>
      <c r="S4" s="0" t="n">
        <v>24</v>
      </c>
      <c r="U4" s="0" t="n">
        <v>16</v>
      </c>
      <c r="V4" s="0" t="n">
        <f aca="false">U4</f>
        <v>16</v>
      </c>
      <c r="W4" s="0" t="n">
        <v>12</v>
      </c>
      <c r="X4" s="0" t="n">
        <v>22</v>
      </c>
      <c r="Z4" s="0" t="n">
        <v>15</v>
      </c>
      <c r="AA4" s="0" t="n">
        <f aca="false">Z4</f>
        <v>15</v>
      </c>
      <c r="AB4" s="0" t="n">
        <v>11</v>
      </c>
      <c r="AC4" s="0" t="n">
        <v>21</v>
      </c>
      <c r="AE4" s="0" t="n">
        <v>14</v>
      </c>
      <c r="AF4" s="0" t="n">
        <f aca="false">AE4</f>
        <v>14</v>
      </c>
      <c r="AG4" s="0" t="n">
        <v>10</v>
      </c>
      <c r="AH4" s="0" t="n">
        <v>20</v>
      </c>
      <c r="AJ4" s="0" t="n">
        <v>13</v>
      </c>
      <c r="AK4" s="0" t="n">
        <f aca="false">AJ4</f>
        <v>13</v>
      </c>
      <c r="AL4" s="0" t="n">
        <v>9</v>
      </c>
      <c r="AM4" s="0" t="n">
        <v>19</v>
      </c>
      <c r="AO4" s="0" t="n">
        <v>12</v>
      </c>
      <c r="AP4" s="0" t="n">
        <f aca="false">AO4</f>
        <v>12</v>
      </c>
      <c r="AQ4" s="0" t="n">
        <v>8</v>
      </c>
      <c r="AR4" s="0" t="n">
        <v>18</v>
      </c>
      <c r="AT4" s="0" t="n">
        <v>11</v>
      </c>
      <c r="AU4" s="0" t="n">
        <f aca="false">AT4</f>
        <v>11</v>
      </c>
      <c r="AV4" s="0" t="n">
        <v>8</v>
      </c>
      <c r="AW4" s="0" t="n">
        <v>16</v>
      </c>
      <c r="AY4" s="0" t="n">
        <v>10</v>
      </c>
      <c r="AZ4" s="0" t="n">
        <f aca="false">AY4</f>
        <v>10</v>
      </c>
      <c r="BA4" s="0" t="n">
        <v>7</v>
      </c>
      <c r="BB4" s="0" t="n">
        <v>15</v>
      </c>
    </row>
    <row r="5" customFormat="false" ht="15" hidden="false" customHeight="false" outlineLevel="0" collapsed="false">
      <c r="A5" s="0" t="n">
        <v>20</v>
      </c>
      <c r="B5" s="0" t="n">
        <f aca="false">B4-1</f>
        <v>19</v>
      </c>
      <c r="C5" s="0" t="n">
        <v>14</v>
      </c>
      <c r="D5" s="0" t="n">
        <v>26</v>
      </c>
      <c r="F5" s="0" t="n">
        <v>19</v>
      </c>
      <c r="G5" s="0" t="n">
        <f aca="false">G4-1</f>
        <v>18</v>
      </c>
      <c r="H5" s="0" t="n">
        <v>14</v>
      </c>
      <c r="I5" s="0" t="n">
        <v>25</v>
      </c>
      <c r="K5" s="0" t="n">
        <v>18</v>
      </c>
      <c r="L5" s="0" t="n">
        <f aca="false">L4-1</f>
        <v>17</v>
      </c>
      <c r="M5" s="0" t="n">
        <v>13</v>
      </c>
      <c r="N5" s="0" t="n">
        <v>24</v>
      </c>
      <c r="P5" s="0" t="n">
        <v>17</v>
      </c>
      <c r="Q5" s="0" t="n">
        <f aca="false">Q4-1</f>
        <v>16</v>
      </c>
      <c r="R5" s="0" t="n">
        <v>12</v>
      </c>
      <c r="S5" s="0" t="n">
        <v>23</v>
      </c>
      <c r="U5" s="0" t="n">
        <v>16</v>
      </c>
      <c r="V5" s="0" t="n">
        <f aca="false">V4-1</f>
        <v>15</v>
      </c>
      <c r="W5" s="0" t="n">
        <v>11</v>
      </c>
      <c r="X5" s="0" t="n">
        <v>22</v>
      </c>
      <c r="Z5" s="0" t="n">
        <v>15</v>
      </c>
      <c r="AA5" s="0" t="n">
        <f aca="false">AA4-1</f>
        <v>14</v>
      </c>
      <c r="AB5" s="0" t="n">
        <v>10</v>
      </c>
      <c r="AC5" s="0" t="n">
        <v>21</v>
      </c>
      <c r="AE5" s="0" t="n">
        <v>14</v>
      </c>
      <c r="AF5" s="0" t="n">
        <f aca="false">AF4-1</f>
        <v>13</v>
      </c>
      <c r="AG5" s="0" t="n">
        <v>10</v>
      </c>
      <c r="AH5" s="0" t="n">
        <v>19</v>
      </c>
      <c r="AJ5" s="0" t="n">
        <v>13</v>
      </c>
      <c r="AK5" s="0" t="n">
        <f aca="false">AK4-1</f>
        <v>12</v>
      </c>
      <c r="AL5" s="0" t="n">
        <v>8</v>
      </c>
      <c r="AM5" s="0" t="n">
        <v>19</v>
      </c>
      <c r="AO5" s="0" t="n">
        <v>12</v>
      </c>
      <c r="AP5" s="0" t="n">
        <f aca="false">AP4-1</f>
        <v>11</v>
      </c>
      <c r="AQ5" s="0" t="n">
        <v>8</v>
      </c>
      <c r="AR5" s="0" t="n">
        <v>17</v>
      </c>
      <c r="AT5" s="0" t="n">
        <v>11</v>
      </c>
      <c r="AU5" s="0" t="n">
        <f aca="false">AU4-1</f>
        <v>10</v>
      </c>
      <c r="AV5" s="0" t="n">
        <v>7</v>
      </c>
      <c r="AW5" s="0" t="n">
        <v>16</v>
      </c>
      <c r="AY5" s="0" t="n">
        <v>10</v>
      </c>
      <c r="AZ5" s="0" t="n">
        <f aca="false">AZ4-1</f>
        <v>9</v>
      </c>
      <c r="BA5" s="0" t="n">
        <v>6</v>
      </c>
      <c r="BB5" s="0" t="n">
        <v>15</v>
      </c>
    </row>
    <row r="6" customFormat="false" ht="15" hidden="false" customHeight="false" outlineLevel="0" collapsed="false">
      <c r="A6" s="0" t="n">
        <v>20</v>
      </c>
      <c r="B6" s="0" t="n">
        <f aca="false">B5-1</f>
        <v>18</v>
      </c>
      <c r="C6" s="0" t="n">
        <v>14</v>
      </c>
      <c r="D6" s="0" t="n">
        <v>26</v>
      </c>
      <c r="F6" s="0" t="n">
        <v>19</v>
      </c>
      <c r="G6" s="0" t="n">
        <f aca="false">G5-1</f>
        <v>17</v>
      </c>
      <c r="H6" s="0" t="n">
        <v>13</v>
      </c>
      <c r="I6" s="0" t="n">
        <v>25</v>
      </c>
      <c r="K6" s="0" t="n">
        <v>18</v>
      </c>
      <c r="L6" s="0" t="n">
        <f aca="false">L5-1</f>
        <v>16</v>
      </c>
      <c r="M6" s="0" t="n">
        <v>12</v>
      </c>
      <c r="N6" s="0" t="n">
        <v>24</v>
      </c>
      <c r="P6" s="0" t="n">
        <v>17</v>
      </c>
      <c r="Q6" s="0" t="n">
        <f aca="false">Q5-1</f>
        <v>15</v>
      </c>
      <c r="R6" s="0" t="n">
        <v>12</v>
      </c>
      <c r="S6" s="0" t="n">
        <v>22</v>
      </c>
      <c r="U6" s="0" t="n">
        <v>16</v>
      </c>
      <c r="V6" s="0" t="n">
        <f aca="false">V5-1</f>
        <v>14</v>
      </c>
      <c r="W6" s="0" t="n">
        <v>11</v>
      </c>
      <c r="X6" s="0" t="n">
        <v>21</v>
      </c>
      <c r="Z6" s="0" t="n">
        <v>15</v>
      </c>
      <c r="AA6" s="0" t="n">
        <f aca="false">AA5-1</f>
        <v>13</v>
      </c>
      <c r="AB6" s="0" t="n">
        <v>10</v>
      </c>
      <c r="AC6" s="0" t="n">
        <v>20</v>
      </c>
      <c r="AE6" s="0" t="n">
        <v>14</v>
      </c>
      <c r="AF6" s="0" t="n">
        <f aca="false">AF5-1</f>
        <v>12</v>
      </c>
      <c r="AG6" s="0" t="n">
        <v>9</v>
      </c>
      <c r="AH6" s="0" t="n">
        <v>19</v>
      </c>
      <c r="AJ6" s="0" t="n">
        <v>13</v>
      </c>
      <c r="AK6" s="0" t="n">
        <f aca="false">AK5-1</f>
        <v>11</v>
      </c>
      <c r="AL6" s="0" t="n">
        <v>8</v>
      </c>
      <c r="AM6" s="0" t="n">
        <v>18</v>
      </c>
      <c r="AO6" s="0" t="n">
        <v>12</v>
      </c>
      <c r="AP6" s="0" t="n">
        <f aca="false">AP5-1</f>
        <v>10</v>
      </c>
      <c r="AQ6" s="0" t="n">
        <v>8</v>
      </c>
      <c r="AR6" s="0" t="n">
        <v>16</v>
      </c>
      <c r="AT6" s="0" t="n">
        <v>11</v>
      </c>
      <c r="AU6" s="0" t="n">
        <f aca="false">AU5-1</f>
        <v>9</v>
      </c>
      <c r="AV6" s="0" t="n">
        <v>7</v>
      </c>
      <c r="AW6" s="0" t="n">
        <v>15</v>
      </c>
      <c r="AY6" s="0" t="n">
        <v>10</v>
      </c>
      <c r="AZ6" s="0" t="n">
        <f aca="false">AZ5-1</f>
        <v>8</v>
      </c>
      <c r="BA6" s="0" t="n">
        <v>6</v>
      </c>
      <c r="BB6" s="0" t="n">
        <v>14</v>
      </c>
    </row>
    <row r="7" customFormat="false" ht="15" hidden="false" customHeight="false" outlineLevel="0" collapsed="false">
      <c r="A7" s="0" t="n">
        <v>20</v>
      </c>
      <c r="B7" s="0" t="n">
        <f aca="false">B6-1</f>
        <v>17</v>
      </c>
      <c r="C7" s="0" t="n">
        <v>14</v>
      </c>
      <c r="D7" s="0" t="n">
        <v>25</v>
      </c>
      <c r="F7" s="0" t="n">
        <v>19</v>
      </c>
      <c r="G7" s="0" t="n">
        <f aca="false">G6-1</f>
        <v>16</v>
      </c>
      <c r="H7" s="0" t="n">
        <v>13</v>
      </c>
      <c r="I7" s="0" t="n">
        <v>24</v>
      </c>
      <c r="K7" s="0" t="n">
        <v>18</v>
      </c>
      <c r="L7" s="0" t="n">
        <f aca="false">L6-1</f>
        <v>15</v>
      </c>
      <c r="M7" s="0" t="n">
        <v>12</v>
      </c>
      <c r="N7" s="0" t="n">
        <v>23</v>
      </c>
      <c r="P7" s="0" t="n">
        <v>17</v>
      </c>
      <c r="Q7" s="0" t="n">
        <f aca="false">Q6-1</f>
        <v>14</v>
      </c>
      <c r="R7" s="0" t="n">
        <v>11</v>
      </c>
      <c r="S7" s="0" t="n">
        <v>22</v>
      </c>
      <c r="U7" s="0" t="n">
        <v>16</v>
      </c>
      <c r="V7" s="0" t="n">
        <f aca="false">V6-1</f>
        <v>13</v>
      </c>
      <c r="W7" s="0" t="n">
        <v>10</v>
      </c>
      <c r="X7" s="0" t="n">
        <v>21</v>
      </c>
      <c r="Z7" s="0" t="n">
        <v>15</v>
      </c>
      <c r="AA7" s="0" t="n">
        <f aca="false">AA6-1</f>
        <v>12</v>
      </c>
      <c r="AB7" s="0" t="n">
        <v>9</v>
      </c>
      <c r="AC7" s="0" t="n">
        <v>19</v>
      </c>
      <c r="AE7" s="0" t="n">
        <v>14</v>
      </c>
      <c r="AF7" s="0" t="n">
        <f aca="false">AF6-1</f>
        <v>11</v>
      </c>
      <c r="AG7" s="0" t="n">
        <v>9</v>
      </c>
      <c r="AH7" s="0" t="n">
        <v>18</v>
      </c>
      <c r="AJ7" s="0" t="n">
        <v>13</v>
      </c>
      <c r="AK7" s="0" t="n">
        <f aca="false">AK6-1</f>
        <v>10</v>
      </c>
      <c r="AL7" s="0" t="n">
        <v>8</v>
      </c>
      <c r="AM7" s="0" t="n">
        <v>17</v>
      </c>
      <c r="AO7" s="0" t="n">
        <v>12</v>
      </c>
      <c r="AP7" s="0" t="n">
        <f aca="false">AP6-1</f>
        <v>9</v>
      </c>
      <c r="AQ7" s="0" t="n">
        <v>7</v>
      </c>
      <c r="AR7" s="0" t="n">
        <v>15</v>
      </c>
      <c r="AT7" s="0" t="n">
        <v>11</v>
      </c>
      <c r="AU7" s="0" t="n">
        <f aca="false">AU6-1</f>
        <v>8</v>
      </c>
      <c r="AV7" s="0" t="n">
        <v>6</v>
      </c>
      <c r="AW7" s="0" t="n">
        <v>14</v>
      </c>
      <c r="AY7" s="0" t="n">
        <v>10</v>
      </c>
      <c r="AZ7" s="0" t="n">
        <f aca="false">AZ6-1</f>
        <v>7</v>
      </c>
      <c r="BA7" s="0" t="n">
        <v>6</v>
      </c>
      <c r="BB7" s="0" t="n">
        <v>13</v>
      </c>
    </row>
    <row r="8" customFormat="false" ht="15" hidden="false" customHeight="false" outlineLevel="0" collapsed="false">
      <c r="A8" s="0" t="n">
        <v>20</v>
      </c>
      <c r="B8" s="0" t="n">
        <f aca="false">B7-1</f>
        <v>16</v>
      </c>
      <c r="C8" s="0" t="n">
        <v>13</v>
      </c>
      <c r="D8" s="0" t="n">
        <v>24</v>
      </c>
      <c r="F8" s="0" t="n">
        <v>19</v>
      </c>
      <c r="G8" s="0" t="n">
        <f aca="false">G7-1</f>
        <v>15</v>
      </c>
      <c r="H8" s="0" t="n">
        <v>12</v>
      </c>
      <c r="I8" s="0" t="n">
        <v>23</v>
      </c>
      <c r="K8" s="0" t="n">
        <v>18</v>
      </c>
      <c r="L8" s="0" t="n">
        <f aca="false">L7-1</f>
        <v>14</v>
      </c>
      <c r="M8" s="0" t="n">
        <v>11</v>
      </c>
      <c r="N8" s="0" t="n">
        <v>22</v>
      </c>
      <c r="P8" s="0" t="n">
        <v>17</v>
      </c>
      <c r="Q8" s="0" t="n">
        <f aca="false">Q7-1</f>
        <v>13</v>
      </c>
      <c r="R8" s="0" t="n">
        <v>11</v>
      </c>
      <c r="S8" s="0" t="n">
        <v>21</v>
      </c>
      <c r="U8" s="0" t="n">
        <v>16</v>
      </c>
      <c r="V8" s="0" t="n">
        <f aca="false">V7-1</f>
        <v>12</v>
      </c>
      <c r="W8" s="0" t="n">
        <v>10</v>
      </c>
      <c r="X8" s="0" t="n">
        <v>21</v>
      </c>
      <c r="Z8" s="0" t="n">
        <v>15</v>
      </c>
      <c r="AA8" s="0" t="n">
        <f aca="false">AA7-1</f>
        <v>11</v>
      </c>
      <c r="AB8" s="0" t="n">
        <v>9</v>
      </c>
      <c r="AC8" s="0" t="n">
        <v>18</v>
      </c>
      <c r="AE8" s="0" t="n">
        <v>14</v>
      </c>
      <c r="AF8" s="0" t="n">
        <f aca="false">AF7-1</f>
        <v>10</v>
      </c>
      <c r="AG8" s="0" t="n">
        <v>8</v>
      </c>
      <c r="AH8" s="0" t="n">
        <v>17</v>
      </c>
      <c r="AJ8" s="0" t="n">
        <v>13</v>
      </c>
      <c r="AK8" s="0" t="n">
        <f aca="false">AK7-1</f>
        <v>9</v>
      </c>
      <c r="AL8" s="0" t="n">
        <v>7</v>
      </c>
      <c r="AM8" s="0" t="n">
        <v>16</v>
      </c>
      <c r="AO8" s="0" t="n">
        <v>12</v>
      </c>
      <c r="AP8" s="0" t="n">
        <f aca="false">AP7-1</f>
        <v>8</v>
      </c>
      <c r="AQ8" s="0" t="n">
        <v>7</v>
      </c>
      <c r="AR8" s="0" t="n">
        <v>15</v>
      </c>
      <c r="AT8" s="0" t="n">
        <v>11</v>
      </c>
      <c r="AU8" s="0" t="n">
        <f aca="false">AU7-1</f>
        <v>7</v>
      </c>
      <c r="AV8" s="0" t="n">
        <v>6</v>
      </c>
      <c r="AW8" s="0" t="n">
        <v>13</v>
      </c>
      <c r="AY8" s="0" t="n">
        <v>10</v>
      </c>
      <c r="AZ8" s="0" t="n">
        <f aca="false">AZ7-1</f>
        <v>6</v>
      </c>
      <c r="BA8" s="0" t="n">
        <v>5</v>
      </c>
      <c r="BB8" s="0" t="n">
        <v>12</v>
      </c>
    </row>
    <row r="9" customFormat="false" ht="15" hidden="false" customHeight="false" outlineLevel="0" collapsed="false">
      <c r="A9" s="0" t="n">
        <v>20</v>
      </c>
      <c r="B9" s="0" t="n">
        <f aca="false">B8-1</f>
        <v>15</v>
      </c>
      <c r="C9" s="0" t="n">
        <v>13</v>
      </c>
      <c r="D9" s="0" t="n">
        <v>24</v>
      </c>
      <c r="F9" s="0" t="n">
        <v>19</v>
      </c>
      <c r="G9" s="0" t="n">
        <f aca="false">G8-1</f>
        <v>14</v>
      </c>
      <c r="H9" s="0" t="n">
        <v>12</v>
      </c>
      <c r="I9" s="0" t="n">
        <v>22</v>
      </c>
      <c r="K9" s="0" t="n">
        <v>18</v>
      </c>
      <c r="L9" s="0" t="n">
        <f aca="false">L8-1</f>
        <v>13</v>
      </c>
      <c r="M9" s="0" t="n">
        <v>11</v>
      </c>
      <c r="N9" s="0" t="n">
        <v>21</v>
      </c>
      <c r="P9" s="0" t="n">
        <v>17</v>
      </c>
      <c r="Q9" s="0" t="n">
        <f aca="false">Q8-1</f>
        <v>12</v>
      </c>
      <c r="R9" s="0" t="n">
        <v>10</v>
      </c>
      <c r="S9" s="0" t="n">
        <v>20</v>
      </c>
      <c r="U9" s="0" t="n">
        <v>16</v>
      </c>
      <c r="V9" s="0" t="n">
        <f aca="false">V8-1</f>
        <v>11</v>
      </c>
      <c r="W9" s="0" t="n">
        <v>9</v>
      </c>
      <c r="X9" s="0" t="n">
        <v>19</v>
      </c>
      <c r="Z9" s="0" t="n">
        <v>15</v>
      </c>
      <c r="AA9" s="0" t="n">
        <f aca="false">AA8-1</f>
        <v>10</v>
      </c>
      <c r="AB9" s="0" t="n">
        <v>8</v>
      </c>
      <c r="AC9" s="0" t="n">
        <v>17</v>
      </c>
      <c r="AE9" s="0" t="n">
        <v>14</v>
      </c>
      <c r="AF9" s="0" t="n">
        <f aca="false">AF8-1</f>
        <v>9</v>
      </c>
      <c r="AG9" s="0" t="n">
        <v>8</v>
      </c>
      <c r="AH9" s="0" t="n">
        <v>16</v>
      </c>
      <c r="AJ9" s="0" t="n">
        <v>13</v>
      </c>
      <c r="AK9" s="0" t="n">
        <f aca="false">AK8-1</f>
        <v>8</v>
      </c>
      <c r="AL9" s="0" t="n">
        <v>7</v>
      </c>
      <c r="AM9" s="0" t="n">
        <v>15</v>
      </c>
      <c r="AO9" s="0" t="n">
        <v>12</v>
      </c>
      <c r="AP9" s="0" t="n">
        <f aca="false">AP8-1</f>
        <v>7</v>
      </c>
      <c r="AQ9" s="0" t="n">
        <v>6</v>
      </c>
      <c r="AR9" s="0" t="n">
        <v>13</v>
      </c>
      <c r="AT9" s="0" t="n">
        <v>11</v>
      </c>
      <c r="AU9" s="0" t="n">
        <f aca="false">AU8-1</f>
        <v>6</v>
      </c>
      <c r="AV9" s="0" t="n">
        <v>5</v>
      </c>
      <c r="AW9" s="0" t="n">
        <v>12</v>
      </c>
      <c r="AY9" s="0" t="n">
        <v>10</v>
      </c>
      <c r="AZ9" s="0" t="n">
        <f aca="false">AZ8-1</f>
        <v>5</v>
      </c>
      <c r="BA9" s="0" t="n">
        <v>4</v>
      </c>
    </row>
    <row r="10" customFormat="false" ht="15" hidden="false" customHeight="false" outlineLevel="0" collapsed="false">
      <c r="A10" s="0" t="n">
        <v>20</v>
      </c>
      <c r="B10" s="0" t="n">
        <f aca="false">B9-1</f>
        <v>14</v>
      </c>
      <c r="C10" s="0" t="n">
        <v>12</v>
      </c>
      <c r="D10" s="0" t="n">
        <v>23</v>
      </c>
      <c r="F10" s="0" t="n">
        <v>19</v>
      </c>
      <c r="G10" s="0" t="n">
        <f aca="false">G9-1</f>
        <v>13</v>
      </c>
      <c r="H10" s="0" t="n">
        <v>11</v>
      </c>
      <c r="I10" s="0" t="n">
        <v>21</v>
      </c>
      <c r="K10" s="0" t="n">
        <v>18</v>
      </c>
      <c r="L10" s="0" t="n">
        <f aca="false">L9-1</f>
        <v>12</v>
      </c>
      <c r="M10" s="0" t="n">
        <v>10</v>
      </c>
      <c r="N10" s="0" t="n">
        <v>21</v>
      </c>
      <c r="P10" s="0" t="n">
        <v>17</v>
      </c>
      <c r="Q10" s="0" t="n">
        <f aca="false">Q9-1</f>
        <v>11</v>
      </c>
      <c r="R10" s="0" t="n">
        <v>10</v>
      </c>
      <c r="S10" s="0" t="n">
        <v>19</v>
      </c>
      <c r="U10" s="0" t="n">
        <v>16</v>
      </c>
      <c r="V10" s="0" t="n">
        <f aca="false">V9-1</f>
        <v>10</v>
      </c>
      <c r="W10" s="0" t="n">
        <v>9</v>
      </c>
      <c r="X10" s="0" t="n">
        <v>18</v>
      </c>
      <c r="Z10" s="0" t="n">
        <v>15</v>
      </c>
      <c r="AA10" s="0" t="n">
        <f aca="false">AA9-1</f>
        <v>9</v>
      </c>
      <c r="AB10" s="0" t="n">
        <v>8</v>
      </c>
      <c r="AC10" s="0" t="n">
        <v>19</v>
      </c>
      <c r="AE10" s="0" t="n">
        <v>14</v>
      </c>
      <c r="AF10" s="0" t="n">
        <f aca="false">AF9-1</f>
        <v>8</v>
      </c>
      <c r="AG10" s="0" t="n">
        <v>7</v>
      </c>
      <c r="AH10" s="0" t="n">
        <v>15</v>
      </c>
      <c r="AJ10" s="0" t="n">
        <v>13</v>
      </c>
      <c r="AK10" s="0" t="n">
        <f aca="false">AK9-1</f>
        <v>7</v>
      </c>
      <c r="AL10" s="0" t="n">
        <v>6</v>
      </c>
      <c r="AM10" s="0" t="n">
        <v>14</v>
      </c>
      <c r="AO10" s="0" t="n">
        <v>12</v>
      </c>
      <c r="AP10" s="0" t="n">
        <f aca="false">AP9-1</f>
        <v>6</v>
      </c>
      <c r="AQ10" s="0" t="n">
        <v>5</v>
      </c>
      <c r="AR10" s="0" t="n">
        <v>12</v>
      </c>
      <c r="AT10" s="0" t="n">
        <v>11</v>
      </c>
      <c r="AU10" s="0" t="n">
        <f aca="false">AU9-1</f>
        <v>5</v>
      </c>
      <c r="AV10" s="0" t="n">
        <v>5</v>
      </c>
      <c r="AY10" s="0" t="n">
        <v>10</v>
      </c>
      <c r="AZ10" s="0" t="n">
        <f aca="false">AZ9-1</f>
        <v>4</v>
      </c>
      <c r="BA10" s="0" t="n">
        <v>4</v>
      </c>
    </row>
    <row r="11" customFormat="false" ht="15" hidden="false" customHeight="false" outlineLevel="0" collapsed="false">
      <c r="A11" s="0" t="n">
        <v>20</v>
      </c>
      <c r="B11" s="0" t="n">
        <f aca="false">B10-1</f>
        <v>13</v>
      </c>
      <c r="C11" s="0" t="n">
        <v>11</v>
      </c>
      <c r="D11" s="0" t="n">
        <v>22</v>
      </c>
      <c r="F11" s="0" t="n">
        <v>19</v>
      </c>
      <c r="G11" s="0" t="n">
        <f aca="false">G10-1</f>
        <v>12</v>
      </c>
      <c r="H11" s="0" t="n">
        <v>11</v>
      </c>
      <c r="I11" s="0" t="n">
        <v>21</v>
      </c>
      <c r="K11" s="0" t="n">
        <v>18</v>
      </c>
      <c r="L11" s="0" t="n">
        <f aca="false">L10-1</f>
        <v>11</v>
      </c>
      <c r="M11" s="0" t="n">
        <v>10</v>
      </c>
      <c r="N11" s="0" t="n">
        <v>19</v>
      </c>
      <c r="P11" s="0" t="n">
        <v>17</v>
      </c>
      <c r="Q11" s="0" t="n">
        <f aca="false">Q10-1</f>
        <v>10</v>
      </c>
      <c r="R11" s="0" t="n">
        <v>9</v>
      </c>
      <c r="S11" s="0" t="n">
        <v>18</v>
      </c>
      <c r="U11" s="0" t="n">
        <v>16</v>
      </c>
      <c r="V11" s="0" t="n">
        <f aca="false">V10-1</f>
        <v>9</v>
      </c>
      <c r="W11" s="0" t="n">
        <v>8</v>
      </c>
      <c r="X11" s="0" t="n">
        <v>19</v>
      </c>
      <c r="Z11" s="0" t="n">
        <v>15</v>
      </c>
      <c r="AA11" s="0" t="n">
        <f aca="false">AA10-1</f>
        <v>8</v>
      </c>
      <c r="AB11" s="0" t="n">
        <v>7</v>
      </c>
      <c r="AC11" s="0" t="n">
        <v>15</v>
      </c>
      <c r="AE11" s="0" t="n">
        <v>14</v>
      </c>
      <c r="AF11" s="0" t="n">
        <f aca="false">AF10-1</f>
        <v>7</v>
      </c>
      <c r="AG11" s="0" t="n">
        <v>6</v>
      </c>
      <c r="AH11" s="0" t="n">
        <v>14</v>
      </c>
      <c r="AJ11" s="0" t="n">
        <v>13</v>
      </c>
      <c r="AK11" s="0" t="n">
        <f aca="false">AK10-1</f>
        <v>6</v>
      </c>
      <c r="AL11" s="0" t="n">
        <v>6</v>
      </c>
      <c r="AO11" s="0" t="n">
        <v>12</v>
      </c>
      <c r="AP11" s="0" t="n">
        <f aca="false">AP10-1</f>
        <v>5</v>
      </c>
      <c r="AQ11" s="0" t="n">
        <v>5</v>
      </c>
      <c r="AT11" s="0" t="n">
        <v>11</v>
      </c>
      <c r="AU11" s="0" t="n">
        <f aca="false">AU10-1</f>
        <v>4</v>
      </c>
      <c r="AV11" s="0" t="n">
        <v>4</v>
      </c>
      <c r="AY11" s="0" t="n">
        <v>10</v>
      </c>
      <c r="AZ11" s="0" t="n">
        <f aca="false">AZ10-1</f>
        <v>3</v>
      </c>
      <c r="BA11" s="0" t="n">
        <v>3</v>
      </c>
    </row>
    <row r="12" customFormat="false" ht="15" hidden="false" customHeight="false" outlineLevel="0" collapsed="false">
      <c r="A12" s="0" t="n">
        <v>20</v>
      </c>
      <c r="B12" s="0" t="n">
        <f aca="false">B11-1</f>
        <v>12</v>
      </c>
      <c r="C12" s="0" t="n">
        <v>11</v>
      </c>
      <c r="D12" s="0" t="n">
        <v>21</v>
      </c>
      <c r="F12" s="0" t="n">
        <v>19</v>
      </c>
      <c r="G12" s="0" t="n">
        <f aca="false">G11-1</f>
        <v>11</v>
      </c>
      <c r="H12" s="0" t="n">
        <v>10</v>
      </c>
      <c r="I12" s="0" t="n">
        <v>20</v>
      </c>
      <c r="K12" s="0" t="n">
        <v>18</v>
      </c>
      <c r="L12" s="0" t="n">
        <f aca="false">L11-1</f>
        <v>10</v>
      </c>
      <c r="M12" s="0" t="n">
        <v>9</v>
      </c>
      <c r="N12" s="0" t="n">
        <v>18</v>
      </c>
      <c r="P12" s="0" t="n">
        <v>17</v>
      </c>
      <c r="Q12" s="0" t="n">
        <f aca="false">Q11-1</f>
        <v>9</v>
      </c>
      <c r="R12" s="0" t="n">
        <v>8</v>
      </c>
      <c r="S12" s="0" t="n">
        <v>19</v>
      </c>
      <c r="U12" s="0" t="n">
        <v>16</v>
      </c>
      <c r="V12" s="0" t="n">
        <f aca="false">V11-1</f>
        <v>8</v>
      </c>
      <c r="W12" s="0" t="n">
        <v>7</v>
      </c>
      <c r="X12" s="0" t="n">
        <v>16</v>
      </c>
      <c r="Z12" s="0" t="n">
        <v>15</v>
      </c>
      <c r="AA12" s="0" t="n">
        <f aca="false">AA11-1</f>
        <v>7</v>
      </c>
      <c r="AB12" s="0" t="n">
        <v>7</v>
      </c>
      <c r="AC12" s="0" t="n">
        <v>14</v>
      </c>
      <c r="AE12" s="0" t="n">
        <v>14</v>
      </c>
      <c r="AF12" s="0" t="n">
        <f aca="false">AF11-1</f>
        <v>6</v>
      </c>
      <c r="AG12" s="0" t="n">
        <v>6</v>
      </c>
      <c r="AJ12" s="0" t="n">
        <v>13</v>
      </c>
      <c r="AK12" s="0" t="n">
        <f aca="false">AK11-1</f>
        <v>5</v>
      </c>
      <c r="AL12" s="0" t="n">
        <v>5</v>
      </c>
      <c r="AO12" s="0" t="n">
        <v>12</v>
      </c>
      <c r="AP12" s="0" t="n">
        <f aca="false">AP11-1</f>
        <v>4</v>
      </c>
      <c r="AQ12" s="0" t="n">
        <v>4</v>
      </c>
      <c r="AT12" s="0" t="n">
        <v>11</v>
      </c>
      <c r="AU12" s="0" t="n">
        <f aca="false">AU11-1</f>
        <v>3</v>
      </c>
      <c r="AV12" s="0" t="n">
        <v>3</v>
      </c>
      <c r="AY12" s="0" t="n">
        <v>10</v>
      </c>
      <c r="AZ12" s="0" t="n">
        <f aca="false">AZ11-1</f>
        <v>2</v>
      </c>
    </row>
    <row r="13" customFormat="false" ht="15" hidden="false" customHeight="false" outlineLevel="0" collapsed="false">
      <c r="A13" s="0" t="n">
        <v>20</v>
      </c>
      <c r="B13" s="0" t="n">
        <f aca="false">B12-1</f>
        <v>11</v>
      </c>
      <c r="C13" s="0" t="n">
        <v>10</v>
      </c>
      <c r="D13" s="0" t="n">
        <v>20</v>
      </c>
      <c r="F13" s="0" t="n">
        <v>19</v>
      </c>
      <c r="G13" s="0" t="n">
        <f aca="false">G12-1</f>
        <v>10</v>
      </c>
      <c r="H13" s="0" t="n">
        <v>9</v>
      </c>
      <c r="I13" s="0" t="n">
        <v>19</v>
      </c>
      <c r="K13" s="0" t="n">
        <v>18</v>
      </c>
      <c r="L13" s="0" t="n">
        <f aca="false">L12-1</f>
        <v>9</v>
      </c>
      <c r="M13" s="0" t="n">
        <v>9</v>
      </c>
      <c r="N13" s="0" t="n">
        <v>19</v>
      </c>
      <c r="P13" s="0" t="n">
        <v>17</v>
      </c>
      <c r="Q13" s="0" t="n">
        <f aca="false">Q12-1</f>
        <v>8</v>
      </c>
      <c r="R13" s="0" t="n">
        <v>8</v>
      </c>
      <c r="S13" s="0" t="n">
        <v>16</v>
      </c>
      <c r="U13" s="0" t="n">
        <v>16</v>
      </c>
      <c r="V13" s="0" t="n">
        <f aca="false">V12-1</f>
        <v>7</v>
      </c>
      <c r="W13" s="0" t="n">
        <v>7</v>
      </c>
      <c r="Z13" s="0" t="n">
        <v>15</v>
      </c>
      <c r="AA13" s="0" t="n">
        <f aca="false">AA12-1</f>
        <v>6</v>
      </c>
      <c r="AB13" s="0" t="n">
        <v>6</v>
      </c>
      <c r="AE13" s="0" t="n">
        <v>14</v>
      </c>
      <c r="AF13" s="0" t="n">
        <f aca="false">AF12-1</f>
        <v>5</v>
      </c>
      <c r="AG13" s="0" t="n">
        <v>5</v>
      </c>
      <c r="AJ13" s="0" t="n">
        <v>13</v>
      </c>
      <c r="AK13" s="0" t="n">
        <f aca="false">AK12-1</f>
        <v>4</v>
      </c>
      <c r="AL13" s="0" t="n">
        <v>4</v>
      </c>
      <c r="AO13" s="0" t="n">
        <v>12</v>
      </c>
      <c r="AP13" s="0" t="n">
        <f aca="false">AP12-1</f>
        <v>3</v>
      </c>
      <c r="AQ13" s="0" t="n">
        <v>3</v>
      </c>
      <c r="AT13" s="0" t="n">
        <v>11</v>
      </c>
      <c r="AU13" s="0" t="n">
        <f aca="false">AU12-1</f>
        <v>2</v>
      </c>
    </row>
    <row r="14" customFormat="false" ht="15" hidden="false" customHeight="false" outlineLevel="0" collapsed="false">
      <c r="A14" s="0" t="n">
        <v>20</v>
      </c>
      <c r="B14" s="0" t="n">
        <f aca="false">B13-1</f>
        <v>10</v>
      </c>
      <c r="C14" s="0" t="n">
        <v>10</v>
      </c>
      <c r="D14" s="0" t="n">
        <v>19</v>
      </c>
      <c r="F14" s="0" t="n">
        <v>19</v>
      </c>
      <c r="G14" s="0" t="n">
        <f aca="false">G13-1</f>
        <v>9</v>
      </c>
      <c r="H14" s="0" t="n">
        <v>9</v>
      </c>
      <c r="I14" s="0" t="n">
        <v>19</v>
      </c>
      <c r="K14" s="0" t="n">
        <v>18</v>
      </c>
      <c r="L14" s="0" t="n">
        <f aca="false">L13-1</f>
        <v>8</v>
      </c>
      <c r="M14" s="0" t="n">
        <v>8</v>
      </c>
      <c r="N14" s="0" t="n">
        <v>16</v>
      </c>
      <c r="P14" s="0" t="n">
        <v>17</v>
      </c>
      <c r="Q14" s="0" t="n">
        <f aca="false">Q13-1</f>
        <v>7</v>
      </c>
      <c r="R14" s="0" t="n">
        <v>7</v>
      </c>
      <c r="U14" s="0" t="n">
        <v>16</v>
      </c>
      <c r="V14" s="0" t="n">
        <f aca="false">V13-1</f>
        <v>6</v>
      </c>
      <c r="W14" s="0" t="n">
        <v>6</v>
      </c>
      <c r="Z14" s="0" t="n">
        <v>15</v>
      </c>
      <c r="AA14" s="0" t="n">
        <f aca="false">AA13-1</f>
        <v>5</v>
      </c>
      <c r="AB14" s="0" t="n">
        <v>5</v>
      </c>
      <c r="AE14" s="0" t="n">
        <v>14</v>
      </c>
      <c r="AF14" s="0" t="n">
        <f aca="false">AF13-1</f>
        <v>4</v>
      </c>
      <c r="AG14" s="0" t="n">
        <v>4</v>
      </c>
      <c r="AJ14" s="0" t="n">
        <v>13</v>
      </c>
      <c r="AK14" s="0" t="n">
        <f aca="false">AK13-1</f>
        <v>3</v>
      </c>
      <c r="AL14" s="0" t="n">
        <v>3</v>
      </c>
      <c r="AO14" s="0" t="n">
        <v>12</v>
      </c>
      <c r="AP14" s="0" t="n">
        <f aca="false">AP13-1</f>
        <v>2</v>
      </c>
      <c r="AQ14" s="0" t="n">
        <v>3</v>
      </c>
    </row>
    <row r="15" customFormat="false" ht="15" hidden="false" customHeight="false" outlineLevel="0" collapsed="false">
      <c r="A15" s="0" t="n">
        <v>20</v>
      </c>
      <c r="B15" s="0" t="n">
        <f aca="false">B14-1</f>
        <v>9</v>
      </c>
      <c r="C15" s="0" t="n">
        <v>9</v>
      </c>
      <c r="D15" s="0" t="n">
        <v>19</v>
      </c>
      <c r="F15" s="0" t="n">
        <v>19</v>
      </c>
      <c r="G15" s="0" t="n">
        <f aca="false">G14-1</f>
        <v>8</v>
      </c>
      <c r="H15" s="0" t="n">
        <v>8</v>
      </c>
      <c r="I15" s="0" t="n">
        <v>16</v>
      </c>
      <c r="K15" s="0" t="n">
        <v>18</v>
      </c>
      <c r="L15" s="0" t="n">
        <f aca="false">L14-1</f>
        <v>7</v>
      </c>
      <c r="M15" s="0" t="n">
        <v>7</v>
      </c>
      <c r="P15" s="0" t="n">
        <v>17</v>
      </c>
      <c r="Q15" s="0" t="n">
        <f aca="false">Q14-1</f>
        <v>6</v>
      </c>
      <c r="R15" s="0" t="n">
        <v>6</v>
      </c>
      <c r="U15" s="0" t="n">
        <v>16</v>
      </c>
      <c r="V15" s="0" t="n">
        <f aca="false">V14-1</f>
        <v>5</v>
      </c>
      <c r="W15" s="0" t="n">
        <v>5</v>
      </c>
      <c r="Z15" s="0" t="n">
        <v>15</v>
      </c>
      <c r="AA15" s="0" t="n">
        <f aca="false">AA14-1</f>
        <v>4</v>
      </c>
      <c r="AB15" s="0" t="n">
        <v>4</v>
      </c>
      <c r="AE15" s="0" t="n">
        <v>14</v>
      </c>
      <c r="AF15" s="0" t="n">
        <f aca="false">AF14-1</f>
        <v>3</v>
      </c>
      <c r="AG15" s="0" t="n">
        <v>3</v>
      </c>
      <c r="AJ15" s="0" t="n">
        <v>13</v>
      </c>
      <c r="AK15" s="0" t="n">
        <f aca="false">AK14-1</f>
        <v>2</v>
      </c>
      <c r="AL15" s="0" t="n">
        <v>3</v>
      </c>
    </row>
    <row r="16" customFormat="false" ht="15" hidden="false" customHeight="false" outlineLevel="0" collapsed="false">
      <c r="A16" s="0" t="n">
        <v>20</v>
      </c>
      <c r="B16" s="0" t="n">
        <f aca="false">B15-1</f>
        <v>8</v>
      </c>
      <c r="C16" s="0" t="n">
        <v>8</v>
      </c>
      <c r="D16" s="0" t="n">
        <v>16</v>
      </c>
      <c r="F16" s="0" t="n">
        <v>19</v>
      </c>
      <c r="G16" s="0" t="n">
        <f aca="false">G15-1</f>
        <v>7</v>
      </c>
      <c r="H16" s="0" t="n">
        <v>7</v>
      </c>
      <c r="K16" s="0" t="n">
        <v>18</v>
      </c>
      <c r="L16" s="0" t="n">
        <f aca="false">L15-1</f>
        <v>6</v>
      </c>
      <c r="M16" s="0" t="n">
        <v>6</v>
      </c>
      <c r="P16" s="0" t="n">
        <v>17</v>
      </c>
      <c r="Q16" s="0" t="n">
        <f aca="false">Q15-1</f>
        <v>5</v>
      </c>
      <c r="R16" s="0" t="n">
        <v>5</v>
      </c>
      <c r="U16" s="0" t="n">
        <v>16</v>
      </c>
      <c r="V16" s="0" t="n">
        <f aca="false">V15-1</f>
        <v>4</v>
      </c>
      <c r="W16" s="0" t="n">
        <v>5</v>
      </c>
      <c r="Z16" s="0" t="n">
        <v>15</v>
      </c>
      <c r="AA16" s="0" t="n">
        <f aca="false">AA15-1</f>
        <v>3</v>
      </c>
      <c r="AB16" s="0" t="n">
        <v>4</v>
      </c>
      <c r="AE16" s="0" t="n">
        <v>14</v>
      </c>
      <c r="AF16" s="0" t="n">
        <f aca="false">AF15-1</f>
        <v>2</v>
      </c>
      <c r="AG16" s="0" t="n">
        <v>3</v>
      </c>
    </row>
    <row r="17" customFormat="false" ht="15" hidden="false" customHeight="false" outlineLevel="0" collapsed="false">
      <c r="A17" s="0" t="n">
        <v>20</v>
      </c>
      <c r="B17" s="0" t="n">
        <f aca="false">B16-1</f>
        <v>7</v>
      </c>
      <c r="C17" s="0" t="n">
        <v>7</v>
      </c>
      <c r="F17" s="0" t="n">
        <v>19</v>
      </c>
      <c r="G17" s="0" t="n">
        <f aca="false">G16-1</f>
        <v>6</v>
      </c>
      <c r="H17" s="0" t="n">
        <v>7</v>
      </c>
      <c r="K17" s="0" t="n">
        <v>18</v>
      </c>
      <c r="L17" s="0" t="n">
        <f aca="false">L16-1</f>
        <v>5</v>
      </c>
      <c r="M17" s="0" t="n">
        <v>6</v>
      </c>
      <c r="P17" s="0" t="n">
        <v>17</v>
      </c>
      <c r="Q17" s="0" t="n">
        <f aca="false">Q16-1</f>
        <v>4</v>
      </c>
      <c r="R17" s="0" t="n">
        <v>5</v>
      </c>
      <c r="U17" s="0" t="n">
        <v>16</v>
      </c>
      <c r="V17" s="0" t="n">
        <f aca="false">V16-1</f>
        <v>3</v>
      </c>
      <c r="W17" s="0" t="n">
        <v>4</v>
      </c>
      <c r="Z17" s="0" t="n">
        <v>15</v>
      </c>
      <c r="AA17" s="0" t="n">
        <f aca="false">AA16-1</f>
        <v>2</v>
      </c>
      <c r="AB17" s="0" t="n">
        <v>3</v>
      </c>
    </row>
    <row r="18" customFormat="false" ht="15" hidden="false" customHeight="false" outlineLevel="0" collapsed="false">
      <c r="A18" s="0" t="n">
        <v>20</v>
      </c>
      <c r="B18" s="0" t="n">
        <f aca="false">B17-1</f>
        <v>6</v>
      </c>
      <c r="C18" s="0" t="n">
        <v>7</v>
      </c>
      <c r="F18" s="0" t="n">
        <v>19</v>
      </c>
      <c r="G18" s="0" t="n">
        <f aca="false">G17-1</f>
        <v>5</v>
      </c>
      <c r="H18" s="0" t="n">
        <v>6</v>
      </c>
      <c r="K18" s="0" t="n">
        <v>18</v>
      </c>
      <c r="L18" s="0" t="n">
        <f aca="false">L17-1</f>
        <v>4</v>
      </c>
      <c r="M18" s="0" t="n">
        <v>5</v>
      </c>
      <c r="P18" s="0" t="n">
        <v>17</v>
      </c>
      <c r="Q18" s="0" t="n">
        <f aca="false">Q17-1</f>
        <v>3</v>
      </c>
      <c r="R18" s="0" t="n">
        <v>4</v>
      </c>
      <c r="U18" s="0" t="n">
        <v>16</v>
      </c>
      <c r="V18" s="0" t="n">
        <f aca="false">V17-1</f>
        <v>2</v>
      </c>
      <c r="W18" s="0" t="n">
        <v>3</v>
      </c>
    </row>
    <row r="19" customFormat="false" ht="15" hidden="false" customHeight="false" outlineLevel="0" collapsed="false">
      <c r="A19" s="0" t="n">
        <v>20</v>
      </c>
      <c r="B19" s="0" t="n">
        <f aca="false">B18-1</f>
        <v>5</v>
      </c>
      <c r="C19" s="0" t="n">
        <v>6</v>
      </c>
      <c r="F19" s="0" t="n">
        <v>19</v>
      </c>
      <c r="G19" s="0" t="n">
        <f aca="false">G18-1</f>
        <v>4</v>
      </c>
      <c r="H19" s="0" t="n">
        <v>5</v>
      </c>
      <c r="K19" s="0" t="n">
        <v>18</v>
      </c>
      <c r="L19" s="0" t="n">
        <f aca="false">L18-1</f>
        <v>3</v>
      </c>
      <c r="M19" s="0" t="n">
        <v>4</v>
      </c>
      <c r="P19" s="0" t="n">
        <v>17</v>
      </c>
      <c r="Q19" s="0" t="n">
        <f aca="false">Q18-1</f>
        <v>2</v>
      </c>
      <c r="R19" s="0" t="n">
        <v>3</v>
      </c>
    </row>
    <row r="20" customFormat="false" ht="15" hidden="false" customHeight="false" outlineLevel="0" collapsed="false">
      <c r="A20" s="0" t="n">
        <v>20</v>
      </c>
      <c r="B20" s="0" t="n">
        <f aca="false">B19-1</f>
        <v>4</v>
      </c>
      <c r="C20" s="0" t="n">
        <v>5</v>
      </c>
      <c r="F20" s="0" t="n">
        <v>19</v>
      </c>
      <c r="G20" s="0" t="n">
        <f aca="false">G19-1</f>
        <v>3</v>
      </c>
      <c r="H20" s="0" t="n">
        <v>4</v>
      </c>
      <c r="K20" s="0" t="n">
        <v>18</v>
      </c>
      <c r="L20" s="0" t="n">
        <f aca="false">L19-1</f>
        <v>2</v>
      </c>
      <c r="M20" s="0" t="n">
        <v>3</v>
      </c>
    </row>
    <row r="21" customFormat="false" ht="15" hidden="false" customHeight="false" outlineLevel="0" collapsed="false">
      <c r="A21" s="0" t="n">
        <v>20</v>
      </c>
      <c r="B21" s="0" t="n">
        <f aca="false">B20-1</f>
        <v>3</v>
      </c>
      <c r="C21" s="0" t="n">
        <v>4</v>
      </c>
      <c r="F21" s="0" t="n">
        <v>19</v>
      </c>
      <c r="G21" s="0" t="n">
        <f aca="false">G20-1</f>
        <v>2</v>
      </c>
      <c r="H21" s="0" t="n">
        <v>3</v>
      </c>
    </row>
    <row r="22" customFormat="false" ht="15" hidden="false" customHeight="false" outlineLevel="0" collapsed="false">
      <c r="A22" s="0" t="n">
        <v>20</v>
      </c>
      <c r="B22" s="0" t="n">
        <f aca="false">B21-1</f>
        <v>2</v>
      </c>
      <c r="C22" s="0" t="n">
        <v>3</v>
      </c>
    </row>
    <row r="24" customFormat="false" ht="15" hidden="false" customHeight="false" outlineLevel="0" collapsed="false">
      <c r="A24" s="0" t="s">
        <v>31</v>
      </c>
    </row>
    <row r="25" customFormat="false" ht="15" hidden="false" customHeight="false" outlineLevel="0" collapsed="false">
      <c r="AE25" s="0" t="n">
        <v>9</v>
      </c>
      <c r="AF25" s="0" t="n">
        <f aca="false">AE25</f>
        <v>9</v>
      </c>
      <c r="AG25" s="0" t="n">
        <v>6</v>
      </c>
      <c r="AH25" s="0" t="n">
        <v>14</v>
      </c>
      <c r="AJ25" s="0" t="n">
        <v>8</v>
      </c>
      <c r="AK25" s="0" t="n">
        <f aca="false">AJ25</f>
        <v>8</v>
      </c>
      <c r="AL25" s="0" t="n">
        <v>5</v>
      </c>
      <c r="AM25" s="0" t="n">
        <v>13</v>
      </c>
      <c r="AO25" s="0" t="n">
        <v>7</v>
      </c>
      <c r="AP25" s="0" t="n">
        <f aca="false">AO25</f>
        <v>7</v>
      </c>
      <c r="AQ25" s="0" t="n">
        <v>4</v>
      </c>
      <c r="AR25" s="0" t="n">
        <v>12</v>
      </c>
      <c r="AT25" s="0" t="n">
        <v>6</v>
      </c>
      <c r="AU25" s="0" t="n">
        <f aca="false">AT25</f>
        <v>6</v>
      </c>
      <c r="AV25" s="0" t="n">
        <v>4</v>
      </c>
      <c r="AW25" s="0" t="n">
        <v>10</v>
      </c>
      <c r="AY25" s="0" t="n">
        <v>5</v>
      </c>
      <c r="AZ25" s="0" t="n">
        <f aca="false">AY25</f>
        <v>5</v>
      </c>
      <c r="BA25" s="0" t="n">
        <v>3</v>
      </c>
      <c r="BB25" s="0" t="n">
        <v>9</v>
      </c>
    </row>
    <row r="26" customFormat="false" ht="15" hidden="false" customHeight="false" outlineLevel="0" collapsed="false">
      <c r="AE26" s="0" t="n">
        <v>9</v>
      </c>
      <c r="AF26" s="0" t="n">
        <f aca="false">AF25-1</f>
        <v>8</v>
      </c>
      <c r="AG26" s="0" t="n">
        <v>6</v>
      </c>
      <c r="AH26" s="0" t="n">
        <v>13</v>
      </c>
      <c r="AJ26" s="0" t="n">
        <v>8</v>
      </c>
      <c r="AK26" s="0" t="n">
        <f aca="false">AK25-1</f>
        <v>7</v>
      </c>
      <c r="AL26" s="0" t="n">
        <v>5</v>
      </c>
      <c r="AM26" s="0" t="n">
        <v>12</v>
      </c>
      <c r="AO26" s="0" t="n">
        <v>7</v>
      </c>
      <c r="AP26" s="0" t="n">
        <f aca="false">AP25-1</f>
        <v>6</v>
      </c>
      <c r="AQ26" s="0" t="n">
        <v>4</v>
      </c>
      <c r="AR26" s="0" t="n">
        <v>11</v>
      </c>
      <c r="AT26" s="0" t="n">
        <v>6</v>
      </c>
      <c r="AU26" s="0" t="n">
        <f aca="false">AU25-1</f>
        <v>5</v>
      </c>
      <c r="AV26" s="0" t="n">
        <v>4</v>
      </c>
      <c r="AW26" s="0" t="n">
        <v>9</v>
      </c>
      <c r="AY26" s="0" t="n">
        <v>5</v>
      </c>
      <c r="AZ26" s="0" t="n">
        <f aca="false">AZ25-1</f>
        <v>4</v>
      </c>
      <c r="BA26" s="0" t="n">
        <v>3</v>
      </c>
      <c r="BB26" s="0" t="n">
        <v>8</v>
      </c>
    </row>
    <row r="27" customFormat="false" ht="15" hidden="false" customHeight="false" outlineLevel="0" collapsed="false">
      <c r="AE27" s="0" t="n">
        <v>9</v>
      </c>
      <c r="AF27" s="0" t="n">
        <f aca="false">AF26-1</f>
        <v>7</v>
      </c>
      <c r="AG27" s="0" t="n">
        <v>5</v>
      </c>
      <c r="AH27" s="0" t="n">
        <v>13</v>
      </c>
      <c r="AJ27" s="0" t="n">
        <v>8</v>
      </c>
      <c r="AK27" s="0" t="n">
        <f aca="false">AK26-1</f>
        <v>6</v>
      </c>
      <c r="AL27" s="0" t="n">
        <v>4</v>
      </c>
      <c r="AM27" s="0" t="n">
        <v>11</v>
      </c>
      <c r="AO27" s="0" t="n">
        <v>7</v>
      </c>
      <c r="AP27" s="0" t="n">
        <f aca="false">AP26-1</f>
        <v>5</v>
      </c>
      <c r="AQ27" s="0" t="n">
        <v>4</v>
      </c>
      <c r="AR27" s="0" t="n">
        <v>10</v>
      </c>
      <c r="AT27" s="0" t="n">
        <v>6</v>
      </c>
      <c r="AU27" s="0" t="n">
        <f aca="false">AU26-1</f>
        <v>4</v>
      </c>
      <c r="AV27" s="0" t="n">
        <v>3</v>
      </c>
      <c r="AW27" s="0" t="n">
        <v>8</v>
      </c>
      <c r="AY27" s="0" t="n">
        <v>5</v>
      </c>
      <c r="AZ27" s="0" t="n">
        <f aca="false">AZ26-1</f>
        <v>3</v>
      </c>
    </row>
    <row r="28" customFormat="false" ht="15" hidden="false" customHeight="false" outlineLevel="0" collapsed="false">
      <c r="AE28" s="0" t="n">
        <v>9</v>
      </c>
      <c r="AF28" s="0" t="n">
        <f aca="false">AF27-1</f>
        <v>6</v>
      </c>
      <c r="AG28" s="0" t="n">
        <v>5</v>
      </c>
      <c r="AH28" s="0" t="n">
        <v>12</v>
      </c>
      <c r="AJ28" s="0" t="n">
        <v>8</v>
      </c>
      <c r="AK28" s="0" t="n">
        <f aca="false">AK27-1</f>
        <v>5</v>
      </c>
      <c r="AL28" s="0" t="n">
        <v>4</v>
      </c>
      <c r="AM28" s="0" t="n">
        <v>10</v>
      </c>
      <c r="AO28" s="0" t="n">
        <v>7</v>
      </c>
      <c r="AP28" s="0" t="n">
        <f aca="false">AP27-1</f>
        <v>4</v>
      </c>
      <c r="AQ28" s="0" t="n">
        <v>3</v>
      </c>
      <c r="AT28" s="0" t="n">
        <v>6</v>
      </c>
      <c r="AU28" s="0" t="n">
        <f aca="false">AU27-1</f>
        <v>3</v>
      </c>
      <c r="AV28" s="0" t="n">
        <v>3</v>
      </c>
      <c r="AY28" s="0" t="n">
        <v>5</v>
      </c>
      <c r="AZ28" s="0" t="n">
        <f aca="false">AZ27-1</f>
        <v>2</v>
      </c>
    </row>
    <row r="29" customFormat="false" ht="15" hidden="false" customHeight="false" outlineLevel="0" collapsed="false">
      <c r="AE29" s="0" t="n">
        <v>9</v>
      </c>
      <c r="AF29" s="0" t="n">
        <f aca="false">AF28-1</f>
        <v>5</v>
      </c>
      <c r="AG29" s="0" t="n">
        <v>4</v>
      </c>
      <c r="AJ29" s="0" t="n">
        <v>8</v>
      </c>
      <c r="AK29" s="0" t="n">
        <f aca="false">AK28-1</f>
        <v>4</v>
      </c>
      <c r="AL29" s="0" t="n">
        <v>4</v>
      </c>
      <c r="AO29" s="0" t="n">
        <v>7</v>
      </c>
      <c r="AP29" s="0" t="n">
        <f aca="false">AP28-1</f>
        <v>3</v>
      </c>
      <c r="AQ29" s="0" t="n">
        <v>3</v>
      </c>
      <c r="AT29" s="0" t="n">
        <v>6</v>
      </c>
      <c r="AU29" s="0" t="n">
        <f aca="false">AU28-1</f>
        <v>2</v>
      </c>
    </row>
    <row r="30" customFormat="false" ht="15" hidden="false" customHeight="false" outlineLevel="0" collapsed="false">
      <c r="AE30" s="0" t="n">
        <v>9</v>
      </c>
      <c r="AF30" s="0" t="n">
        <f aca="false">AF29-1</f>
        <v>4</v>
      </c>
      <c r="AG30" s="0" t="n">
        <v>4</v>
      </c>
      <c r="AJ30" s="0" t="n">
        <v>8</v>
      </c>
      <c r="AK30" s="0" t="n">
        <f aca="false">AK29-1</f>
        <v>3</v>
      </c>
      <c r="AL30" s="0" t="n">
        <v>3</v>
      </c>
      <c r="AO30" s="0" t="n">
        <v>7</v>
      </c>
      <c r="AP30" s="0" t="n">
        <f aca="false">AP29-1</f>
        <v>2</v>
      </c>
    </row>
    <row r="31" customFormat="false" ht="15" hidden="false" customHeight="false" outlineLevel="0" collapsed="false">
      <c r="AE31" s="0" t="n">
        <v>9</v>
      </c>
      <c r="AF31" s="0" t="n">
        <f aca="false">AF30-1</f>
        <v>3</v>
      </c>
      <c r="AG31" s="0" t="n">
        <v>3</v>
      </c>
      <c r="AJ31" s="0" t="n">
        <v>8</v>
      </c>
      <c r="AK31" s="0" t="n">
        <f aca="false">AK30-1</f>
        <v>2</v>
      </c>
    </row>
    <row r="32" customFormat="false" ht="15" hidden="false" customHeight="false" outlineLevel="0" collapsed="false">
      <c r="AE32" s="0" t="n">
        <v>9</v>
      </c>
      <c r="AF32" s="0" t="n">
        <f aca="false">AF31-1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32</v>
      </c>
    </row>
    <row r="3" customFormat="false" ht="26.25" hidden="false" customHeight="false" outlineLevel="0" collapsed="false">
      <c r="A3" s="28" t="s">
        <v>33</v>
      </c>
      <c r="B3" s="29" t="n">
        <v>0.01</v>
      </c>
      <c r="C3" s="29" t="n">
        <v>0.05</v>
      </c>
      <c r="D3" s="29" t="n">
        <v>0.1</v>
      </c>
      <c r="E3" s="29" t="n">
        <v>0.15</v>
      </c>
      <c r="F3" s="29" t="n">
        <v>0.2</v>
      </c>
    </row>
    <row r="4" customFormat="false" ht="15" hidden="false" customHeight="false" outlineLevel="0" collapsed="false">
      <c r="A4" s="29" t="n">
        <v>1</v>
      </c>
      <c r="B4" s="30" t="n">
        <v>0.995</v>
      </c>
      <c r="C4" s="30" t="n">
        <v>0.975</v>
      </c>
      <c r="D4" s="30" t="n">
        <v>0.95</v>
      </c>
      <c r="E4" s="30" t="n">
        <v>0.925</v>
      </c>
      <c r="F4" s="30" t="n">
        <v>0.9</v>
      </c>
    </row>
    <row r="5" customFormat="false" ht="15" hidden="false" customHeight="false" outlineLevel="0" collapsed="false">
      <c r="A5" s="29" t="n">
        <v>2</v>
      </c>
      <c r="B5" s="30" t="n">
        <v>0.929</v>
      </c>
      <c r="C5" s="30" t="n">
        <v>0.842</v>
      </c>
      <c r="D5" s="30" t="n">
        <v>0.776</v>
      </c>
      <c r="E5" s="30" t="n">
        <v>0.726</v>
      </c>
      <c r="F5" s="30" t="n">
        <v>0.684</v>
      </c>
    </row>
    <row r="6" customFormat="false" ht="15" hidden="false" customHeight="false" outlineLevel="0" collapsed="false">
      <c r="A6" s="29" t="n">
        <v>3</v>
      </c>
      <c r="B6" s="30" t="n">
        <v>0.828</v>
      </c>
      <c r="C6" s="30" t="n">
        <v>0.708</v>
      </c>
      <c r="D6" s="30" t="n">
        <v>0.642</v>
      </c>
      <c r="E6" s="30" t="n">
        <v>0.597</v>
      </c>
      <c r="F6" s="30" t="n">
        <v>0.565</v>
      </c>
    </row>
    <row r="7" customFormat="false" ht="15" hidden="false" customHeight="false" outlineLevel="0" collapsed="false">
      <c r="A7" s="29" t="n">
        <v>4</v>
      </c>
      <c r="B7" s="30" t="n">
        <v>0.733</v>
      </c>
      <c r="C7" s="30" t="n">
        <v>0.624</v>
      </c>
      <c r="D7" s="30" t="n">
        <v>0.564</v>
      </c>
      <c r="E7" s="30" t="n">
        <v>0.525</v>
      </c>
      <c r="F7" s="30" t="n">
        <v>0.494</v>
      </c>
    </row>
    <row r="8" customFormat="false" ht="15" hidden="false" customHeight="false" outlineLevel="0" collapsed="false">
      <c r="A8" s="29" t="n">
        <v>5</v>
      </c>
      <c r="B8" s="30" t="n">
        <v>0.669</v>
      </c>
      <c r="C8" s="30" t="n">
        <v>0.565</v>
      </c>
      <c r="D8" s="30" t="n">
        <v>0.51</v>
      </c>
      <c r="E8" s="30" t="n">
        <v>0.474</v>
      </c>
      <c r="F8" s="30" t="n">
        <v>0.446</v>
      </c>
    </row>
    <row r="9" customFormat="false" ht="15" hidden="false" customHeight="false" outlineLevel="0" collapsed="false">
      <c r="A9" s="29" t="n">
        <v>6</v>
      </c>
      <c r="B9" s="30" t="n">
        <v>0.618</v>
      </c>
      <c r="C9" s="30" t="n">
        <v>0.521</v>
      </c>
      <c r="D9" s="30" t="n">
        <v>0.47</v>
      </c>
      <c r="E9" s="30" t="n">
        <v>0.436</v>
      </c>
      <c r="F9" s="30" t="n">
        <v>0.41</v>
      </c>
    </row>
    <row r="10" customFormat="false" ht="15" hidden="false" customHeight="false" outlineLevel="0" collapsed="false">
      <c r="A10" s="29" t="n">
        <v>7</v>
      </c>
      <c r="B10" s="30" t="n">
        <v>0.577</v>
      </c>
      <c r="C10" s="30" t="n">
        <v>0.486</v>
      </c>
      <c r="D10" s="30" t="n">
        <v>0.438</v>
      </c>
      <c r="E10" s="30" t="n">
        <v>0.405</v>
      </c>
      <c r="F10" s="30" t="n">
        <v>0.381</v>
      </c>
    </row>
    <row r="11" customFormat="false" ht="15" hidden="false" customHeight="false" outlineLevel="0" collapsed="false">
      <c r="A11" s="29" t="n">
        <v>8</v>
      </c>
      <c r="B11" s="30" t="n">
        <v>0.543</v>
      </c>
      <c r="C11" s="30" t="n">
        <v>0.457</v>
      </c>
      <c r="D11" s="30" t="n">
        <v>0.411</v>
      </c>
      <c r="E11" s="30" t="n">
        <v>0.381</v>
      </c>
      <c r="F11" s="30" t="n">
        <v>0.358</v>
      </c>
    </row>
    <row r="12" customFormat="false" ht="15" hidden="false" customHeight="false" outlineLevel="0" collapsed="false">
      <c r="A12" s="29" t="n">
        <v>9</v>
      </c>
      <c r="B12" s="30" t="n">
        <v>0.514</v>
      </c>
      <c r="C12" s="30" t="n">
        <v>0.432</v>
      </c>
      <c r="D12" s="30" t="n">
        <v>0.388</v>
      </c>
      <c r="E12" s="30" t="n">
        <v>0.36</v>
      </c>
      <c r="F12" s="30" t="n">
        <v>0.339</v>
      </c>
    </row>
    <row r="13" customFormat="false" ht="15" hidden="false" customHeight="false" outlineLevel="0" collapsed="false">
      <c r="A13" s="29" t="n">
        <v>10</v>
      </c>
      <c r="B13" s="30" t="n">
        <v>0.49</v>
      </c>
      <c r="C13" s="30" t="n">
        <v>0.41</v>
      </c>
      <c r="D13" s="30" t="n">
        <v>0.368</v>
      </c>
      <c r="E13" s="30" t="n">
        <v>0.342</v>
      </c>
      <c r="F13" s="30" t="n">
        <v>0.322</v>
      </c>
    </row>
    <row r="14" customFormat="false" ht="15" hidden="false" customHeight="false" outlineLevel="0" collapsed="false">
      <c r="A14" s="29" t="n">
        <v>11</v>
      </c>
      <c r="B14" s="30" t="n">
        <v>0.468</v>
      </c>
      <c r="C14" s="30" t="n">
        <v>0.391</v>
      </c>
      <c r="D14" s="30" t="n">
        <v>0.352</v>
      </c>
      <c r="E14" s="30" t="n">
        <v>0.326</v>
      </c>
      <c r="F14" s="30" t="n">
        <v>0.307</v>
      </c>
    </row>
    <row r="15" customFormat="false" ht="15" hidden="false" customHeight="false" outlineLevel="0" collapsed="false">
      <c r="A15" s="29" t="n">
        <v>12</v>
      </c>
      <c r="B15" s="30" t="n">
        <v>0.45</v>
      </c>
      <c r="C15" s="30" t="n">
        <v>0.375</v>
      </c>
      <c r="D15" s="30" t="n">
        <v>0.338</v>
      </c>
      <c r="E15" s="30" t="n">
        <v>0.313</v>
      </c>
      <c r="F15" s="30" t="n">
        <v>0.295</v>
      </c>
    </row>
    <row r="16" customFormat="false" ht="15" hidden="false" customHeight="false" outlineLevel="0" collapsed="false">
      <c r="A16" s="29" t="n">
        <v>13</v>
      </c>
      <c r="B16" s="30" t="n">
        <v>0.433</v>
      </c>
      <c r="C16" s="30" t="n">
        <v>0.361</v>
      </c>
      <c r="D16" s="30" t="n">
        <v>0.325</v>
      </c>
      <c r="E16" s="30" t="n">
        <v>0.302</v>
      </c>
      <c r="F16" s="30" t="n">
        <v>0.284</v>
      </c>
    </row>
    <row r="17" customFormat="false" ht="15" hidden="false" customHeight="false" outlineLevel="0" collapsed="false">
      <c r="A17" s="29" t="n">
        <v>14</v>
      </c>
      <c r="B17" s="30" t="n">
        <v>0.418</v>
      </c>
      <c r="C17" s="30" t="n">
        <v>0.349</v>
      </c>
      <c r="D17" s="30" t="n">
        <v>0.314</v>
      </c>
      <c r="E17" s="30" t="n">
        <v>0.292</v>
      </c>
      <c r="F17" s="30" t="n">
        <v>0.274</v>
      </c>
    </row>
    <row r="18" customFormat="false" ht="15" hidden="false" customHeight="false" outlineLevel="0" collapsed="false">
      <c r="A18" s="29" t="n">
        <v>15</v>
      </c>
      <c r="B18" s="30" t="n">
        <v>0.404</v>
      </c>
      <c r="C18" s="30" t="n">
        <v>0.338</v>
      </c>
      <c r="D18" s="30" t="n">
        <v>0.304</v>
      </c>
      <c r="E18" s="30" t="n">
        <v>0.283</v>
      </c>
      <c r="F18" s="30" t="n">
        <v>0.266</v>
      </c>
    </row>
    <row r="19" customFormat="false" ht="15" hidden="false" customHeight="false" outlineLevel="0" collapsed="false">
      <c r="A19" s="29" t="n">
        <v>16</v>
      </c>
      <c r="B19" s="30" t="n">
        <v>0.392</v>
      </c>
      <c r="C19" s="30" t="n">
        <v>0.328</v>
      </c>
      <c r="D19" s="30" t="n">
        <v>0.295</v>
      </c>
      <c r="E19" s="30" t="n">
        <v>0.274</v>
      </c>
      <c r="F19" s="30" t="n">
        <v>0.258</v>
      </c>
    </row>
    <row r="20" customFormat="false" ht="15" hidden="false" customHeight="false" outlineLevel="0" collapsed="false">
      <c r="A20" s="29" t="n">
        <v>17</v>
      </c>
      <c r="B20" s="30" t="n">
        <v>0.381</v>
      </c>
      <c r="C20" s="30" t="n">
        <v>0.318</v>
      </c>
      <c r="D20" s="30" t="n">
        <v>0.286</v>
      </c>
      <c r="E20" s="30" t="n">
        <v>0.266</v>
      </c>
      <c r="F20" s="30" t="n">
        <v>0.25</v>
      </c>
    </row>
    <row r="21" customFormat="false" ht="15" hidden="false" customHeight="false" outlineLevel="0" collapsed="false">
      <c r="A21" s="29" t="n">
        <v>18</v>
      </c>
      <c r="B21" s="30" t="n">
        <v>0.371</v>
      </c>
      <c r="C21" s="30" t="n">
        <v>0.309</v>
      </c>
      <c r="D21" s="30" t="n">
        <v>0.278</v>
      </c>
      <c r="E21" s="30" t="n">
        <v>0.259</v>
      </c>
      <c r="F21" s="30" t="n">
        <v>0.244</v>
      </c>
    </row>
    <row r="22" customFormat="false" ht="15" hidden="false" customHeight="false" outlineLevel="0" collapsed="false">
      <c r="A22" s="29" t="n">
        <v>19</v>
      </c>
      <c r="B22" s="30" t="n">
        <v>0.363</v>
      </c>
      <c r="C22" s="30" t="n">
        <v>0.301</v>
      </c>
      <c r="D22" s="30" t="n">
        <v>0.272</v>
      </c>
      <c r="E22" s="30" t="n">
        <v>0.252</v>
      </c>
      <c r="F22" s="30" t="n">
        <v>0.237</v>
      </c>
    </row>
    <row r="23" customFormat="false" ht="15" hidden="false" customHeight="false" outlineLevel="0" collapsed="false">
      <c r="A23" s="29" t="n">
        <v>20</v>
      </c>
      <c r="B23" s="30" t="n">
        <v>0.356</v>
      </c>
      <c r="C23" s="30" t="n">
        <v>0.294</v>
      </c>
      <c r="D23" s="30" t="n">
        <v>0.264</v>
      </c>
      <c r="E23" s="30" t="n">
        <v>0.246</v>
      </c>
      <c r="F23" s="30" t="n">
        <v>0.231</v>
      </c>
    </row>
    <row r="24" customFormat="false" ht="15" hidden="false" customHeight="false" outlineLevel="0" collapsed="false">
      <c r="A24" s="29" t="n">
        <v>25</v>
      </c>
      <c r="B24" s="30" t="n">
        <v>0.32</v>
      </c>
      <c r="C24" s="30" t="n">
        <v>0.27</v>
      </c>
      <c r="D24" s="30" t="n">
        <v>0.24</v>
      </c>
      <c r="E24" s="30" t="n">
        <v>0.22</v>
      </c>
      <c r="F24" s="30" t="n">
        <v>0.21</v>
      </c>
    </row>
    <row r="25" customFormat="false" ht="15" hidden="false" customHeight="false" outlineLevel="0" collapsed="false">
      <c r="A25" s="29" t="n">
        <v>30</v>
      </c>
      <c r="B25" s="30" t="n">
        <v>0.29</v>
      </c>
      <c r="C25" s="30" t="n">
        <v>0.24</v>
      </c>
      <c r="D25" s="30" t="n">
        <v>0.22</v>
      </c>
      <c r="E25" s="30" t="n">
        <v>0.2</v>
      </c>
      <c r="F25" s="30" t="n">
        <v>0.19</v>
      </c>
    </row>
    <row r="26" customFormat="false" ht="15" hidden="false" customHeight="false" outlineLevel="0" collapsed="false">
      <c r="A26" s="29" t="n">
        <v>35</v>
      </c>
      <c r="B26" s="30" t="n">
        <v>0.27</v>
      </c>
      <c r="C26" s="30" t="n">
        <v>0.23</v>
      </c>
      <c r="D26" s="30" t="n">
        <v>0.21</v>
      </c>
      <c r="E26" s="30" t="n">
        <v>0.19</v>
      </c>
      <c r="F26" s="30" t="n">
        <v>0.18</v>
      </c>
    </row>
    <row r="27" customFormat="false" ht="15" hidden="false" customHeight="false" outlineLevel="0" collapsed="false">
      <c r="A27" s="29" t="n">
        <v>40</v>
      </c>
      <c r="B27" s="30" t="n">
        <v>0.25</v>
      </c>
      <c r="C27" s="30" t="n">
        <v>0.21</v>
      </c>
      <c r="D27" s="30" t="n">
        <v>0.19</v>
      </c>
      <c r="E27" s="30" t="n">
        <v>0.18</v>
      </c>
      <c r="F27" s="30" t="n">
        <v>0.17</v>
      </c>
    </row>
    <row r="28" customFormat="false" ht="15" hidden="false" customHeight="false" outlineLevel="0" collapsed="false">
      <c r="A28" s="29" t="n">
        <v>45</v>
      </c>
      <c r="B28" s="30" t="n">
        <v>0.24</v>
      </c>
      <c r="C28" s="30" t="n">
        <v>0.2</v>
      </c>
      <c r="D28" s="30" t="n">
        <v>0.18</v>
      </c>
      <c r="E28" s="30" t="n">
        <v>0.17</v>
      </c>
      <c r="F28" s="30" t="n">
        <v>0.16</v>
      </c>
    </row>
    <row r="29" customFormat="false" ht="15" hidden="false" customHeight="false" outlineLevel="0" collapsed="false">
      <c r="A29" s="29" t="n">
        <v>50</v>
      </c>
      <c r="B29" s="30" t="n">
        <v>0.23</v>
      </c>
      <c r="C29" s="30" t="n">
        <v>0.19</v>
      </c>
      <c r="D29" s="30" t="n">
        <v>0.17</v>
      </c>
      <c r="E29" s="30" t="n">
        <v>0.16</v>
      </c>
      <c r="F29" s="30" t="n">
        <v>0.15</v>
      </c>
    </row>
    <row r="30" customFormat="false" ht="15" hidden="false" customHeight="false" outlineLevel="0" collapsed="false">
      <c r="A30" s="31" t="s">
        <v>34</v>
      </c>
      <c r="B30" s="31" t="n">
        <v>1.63</v>
      </c>
      <c r="C30" s="31" t="n">
        <v>1.36</v>
      </c>
      <c r="D30" s="31" t="n">
        <v>1.22</v>
      </c>
      <c r="E30" s="31" t="n">
        <v>1.14</v>
      </c>
      <c r="F30" s="31" t="n">
        <v>1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26" min="21" style="0" width="9.56"/>
    <col collapsed="false" customWidth="true" hidden="false" outlineLevel="0" max="29" min="27" style="32" width="9.14"/>
  </cols>
  <sheetData>
    <row r="1" customFormat="false" ht="15" hidden="false" customHeight="false" outlineLevel="0" collapsed="false">
      <c r="A1" s="1" t="s">
        <v>35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36</v>
      </c>
    </row>
    <row r="5" customFormat="false" ht="15" hidden="false" customHeight="false" outlineLevel="0" collapsed="false">
      <c r="A5" s="15" t="s">
        <v>37</v>
      </c>
      <c r="B5" s="0" t="n">
        <v>2</v>
      </c>
      <c r="C5" s="0" t="n">
        <f aca="false">B5+1</f>
        <v>3</v>
      </c>
      <c r="D5" s="0" t="n">
        <f aca="false">C5+1</f>
        <v>4</v>
      </c>
      <c r="E5" s="0" t="n">
        <f aca="false">D5+1</f>
        <v>5</v>
      </c>
      <c r="F5" s="0" t="n">
        <f aca="false">E5+1</f>
        <v>6</v>
      </c>
      <c r="G5" s="0" t="n">
        <f aca="false">F5+1</f>
        <v>7</v>
      </c>
      <c r="H5" s="0" t="n">
        <f aca="false">G5+1</f>
        <v>8</v>
      </c>
      <c r="I5" s="0" t="n">
        <f aca="false">H5+1</f>
        <v>9</v>
      </c>
      <c r="J5" s="0" t="n">
        <f aca="false">I5+1</f>
        <v>10</v>
      </c>
      <c r="K5" s="0" t="n">
        <f aca="false">J5+1</f>
        <v>11</v>
      </c>
      <c r="L5" s="0" t="n">
        <f aca="false">K5+1</f>
        <v>12</v>
      </c>
      <c r="M5" s="0" t="n">
        <f aca="false">L5+1</f>
        <v>13</v>
      </c>
      <c r="N5" s="0" t="n">
        <f aca="false">M5+1</f>
        <v>14</v>
      </c>
      <c r="O5" s="0" t="n">
        <f aca="false">N5+1</f>
        <v>15</v>
      </c>
      <c r="P5" s="0" t="n">
        <f aca="false">O5+1</f>
        <v>16</v>
      </c>
      <c r="Q5" s="0" t="n">
        <f aca="false">P5+1</f>
        <v>17</v>
      </c>
      <c r="R5" s="0" t="n">
        <f aca="false">Q5+1</f>
        <v>18</v>
      </c>
      <c r="S5" s="0" t="n">
        <f aca="false">R5+1</f>
        <v>19</v>
      </c>
      <c r="T5" s="0" t="n">
        <f aca="false">S5+1</f>
        <v>20</v>
      </c>
      <c r="U5" s="0" t="n">
        <f aca="false">T5+1</f>
        <v>21</v>
      </c>
      <c r="V5" s="0" t="n">
        <f aca="false">U5+1</f>
        <v>22</v>
      </c>
      <c r="W5" s="0" t="n">
        <f aca="false">V5+1</f>
        <v>23</v>
      </c>
      <c r="X5" s="0" t="n">
        <f aca="false">W5+1</f>
        <v>24</v>
      </c>
      <c r="Y5" s="0" t="n">
        <f aca="false">X5+1</f>
        <v>25</v>
      </c>
      <c r="Z5" s="0" t="n">
        <f aca="false">Y5+1</f>
        <v>26</v>
      </c>
      <c r="AA5" s="0" t="n">
        <f aca="false">Z5+1</f>
        <v>27</v>
      </c>
      <c r="AB5" s="0" t="n">
        <f aca="false">AA5+1</f>
        <v>28</v>
      </c>
      <c r="AC5" s="0" t="n">
        <f aca="false">AB5+1</f>
        <v>29</v>
      </c>
      <c r="AD5" s="0" t="n">
        <f aca="false">AC5+1</f>
        <v>30</v>
      </c>
      <c r="AE5" s="0" t="n">
        <f aca="false">AD5+1</f>
        <v>31</v>
      </c>
      <c r="AF5" s="0" t="n">
        <f aca="false">AE5+1</f>
        <v>32</v>
      </c>
      <c r="AG5" s="0" t="n">
        <f aca="false">AF5+1</f>
        <v>33</v>
      </c>
      <c r="AH5" s="0" t="n">
        <f aca="false">AG5+1</f>
        <v>34</v>
      </c>
      <c r="AI5" s="0" t="n">
        <f aca="false">AH5+1</f>
        <v>35</v>
      </c>
      <c r="AJ5" s="0" t="n">
        <f aca="false">AI5+1</f>
        <v>36</v>
      </c>
      <c r="AK5" s="0" t="n">
        <f aca="false">AJ5+1</f>
        <v>37</v>
      </c>
      <c r="AL5" s="0" t="n">
        <f aca="false">AK5+1</f>
        <v>38</v>
      </c>
      <c r="AM5" s="0" t="n">
        <f aca="false">AL5+1</f>
        <v>39</v>
      </c>
      <c r="AN5" s="0" t="n">
        <f aca="false">AM5+1</f>
        <v>40</v>
      </c>
      <c r="AO5" s="0" t="n">
        <f aca="false">AN5+1</f>
        <v>41</v>
      </c>
      <c r="AP5" s="0" t="n">
        <f aca="false">AO5+1</f>
        <v>42</v>
      </c>
      <c r="AQ5" s="0" t="n">
        <f aca="false">AP5+1</f>
        <v>43</v>
      </c>
      <c r="AR5" s="0" t="n">
        <f aca="false">AQ5+1</f>
        <v>44</v>
      </c>
      <c r="AS5" s="0" t="n">
        <f aca="false">AR5+1</f>
        <v>45</v>
      </c>
      <c r="AT5" s="0" t="n">
        <f aca="false">AS5+1</f>
        <v>46</v>
      </c>
      <c r="AU5" s="0" t="n">
        <f aca="false">AT5+1</f>
        <v>47</v>
      </c>
      <c r="AV5" s="0" t="n">
        <f aca="false">AU5+1</f>
        <v>48</v>
      </c>
      <c r="AW5" s="0" t="n">
        <f aca="false">AV5+1</f>
        <v>49</v>
      </c>
      <c r="AX5" s="0" t="n">
        <f aca="false">AW5+1</f>
        <v>50</v>
      </c>
    </row>
    <row r="6" customFormat="false" ht="15" hidden="false" customHeight="false" outlineLevel="0" collapsed="false">
      <c r="A6" s="0" t="s">
        <v>38</v>
      </c>
      <c r="B6" s="0" t="n">
        <v>0.7071</v>
      </c>
      <c r="C6" s="33" t="n">
        <v>0.7071</v>
      </c>
      <c r="D6" s="33" t="n">
        <v>0.6872</v>
      </c>
      <c r="E6" s="33" t="n">
        <v>0.6646</v>
      </c>
      <c r="F6" s="33" t="n">
        <v>0.6431</v>
      </c>
      <c r="G6" s="33" t="n">
        <v>0.6233</v>
      </c>
      <c r="H6" s="33" t="n">
        <v>0.6052</v>
      </c>
      <c r="I6" s="33" t="n">
        <v>0.5888</v>
      </c>
      <c r="J6" s="33" t="n">
        <v>0.5739</v>
      </c>
      <c r="K6" s="33" t="n">
        <v>0.5601</v>
      </c>
      <c r="L6" s="33" t="n">
        <v>0.5475</v>
      </c>
      <c r="M6" s="33" t="n">
        <v>0.5359</v>
      </c>
      <c r="N6" s="33" t="n">
        <v>0.5251</v>
      </c>
      <c r="O6" s="33" t="n">
        <v>0.515</v>
      </c>
      <c r="P6" s="33" t="n">
        <v>0.5056</v>
      </c>
      <c r="Q6" s="33" t="n">
        <v>0.4968</v>
      </c>
      <c r="R6" s="33" t="n">
        <v>0.4886</v>
      </c>
      <c r="S6" s="33" t="n">
        <v>0.4808</v>
      </c>
      <c r="T6" s="33" t="n">
        <v>0.4734</v>
      </c>
      <c r="U6" s="33" t="n">
        <v>0.4643</v>
      </c>
      <c r="V6" s="33" t="n">
        <v>0.459</v>
      </c>
      <c r="W6" s="33" t="n">
        <v>0.4542</v>
      </c>
      <c r="X6" s="33" t="n">
        <v>0.4493</v>
      </c>
      <c r="Y6" s="33" t="n">
        <v>0.445</v>
      </c>
      <c r="Z6" s="33" t="n">
        <v>0.4407</v>
      </c>
      <c r="AA6" s="33" t="n">
        <v>0.4366</v>
      </c>
      <c r="AB6" s="33" t="n">
        <v>0.4328</v>
      </c>
      <c r="AC6" s="33" t="n">
        <v>0.4291</v>
      </c>
      <c r="AD6" s="33" t="n">
        <v>0.4254</v>
      </c>
      <c r="AE6" s="33" t="n">
        <v>0.422</v>
      </c>
      <c r="AF6" s="33" t="n">
        <v>0.4188</v>
      </c>
      <c r="AG6" s="33" t="n">
        <v>0.4156</v>
      </c>
      <c r="AH6" s="33" t="n">
        <v>0.4127</v>
      </c>
      <c r="AI6" s="33" t="n">
        <v>0.4096</v>
      </c>
      <c r="AJ6" s="33" t="n">
        <v>0.4068</v>
      </c>
      <c r="AK6" s="33" t="n">
        <v>0.404</v>
      </c>
      <c r="AL6" s="33" t="n">
        <v>0.4015</v>
      </c>
      <c r="AM6" s="33" t="n">
        <v>0.3989</v>
      </c>
      <c r="AN6" s="33" t="n">
        <v>0.3964</v>
      </c>
      <c r="AO6" s="33" t="n">
        <v>0.394</v>
      </c>
      <c r="AP6" s="33" t="n">
        <v>0.3917</v>
      </c>
      <c r="AQ6" s="33" t="n">
        <v>0.3894</v>
      </c>
      <c r="AR6" s="33" t="n">
        <v>0.3872</v>
      </c>
      <c r="AS6" s="33" t="n">
        <v>0.385</v>
      </c>
      <c r="AT6" s="33" t="n">
        <v>0.383</v>
      </c>
      <c r="AU6" s="33" t="n">
        <v>0.3808</v>
      </c>
      <c r="AV6" s="33" t="n">
        <v>0.3789</v>
      </c>
      <c r="AW6" s="33" t="n">
        <v>0.377</v>
      </c>
      <c r="AX6" s="33" t="n">
        <v>0.3751</v>
      </c>
    </row>
    <row r="7" customFormat="false" ht="15" hidden="false" customHeight="false" outlineLevel="0" collapsed="false">
      <c r="A7" s="0" t="s">
        <v>39</v>
      </c>
      <c r="D7" s="33" t="n">
        <v>0.1677</v>
      </c>
      <c r="E7" s="33" t="n">
        <v>0.2413</v>
      </c>
      <c r="F7" s="33" t="n">
        <v>0.2806</v>
      </c>
      <c r="G7" s="33" t="n">
        <v>0.3031</v>
      </c>
      <c r="H7" s="33" t="n">
        <v>0.3164</v>
      </c>
      <c r="I7" s="33" t="n">
        <v>0.3244</v>
      </c>
      <c r="J7" s="33" t="n">
        <v>0.3291</v>
      </c>
      <c r="K7" s="33" t="n">
        <v>0.3315</v>
      </c>
      <c r="L7" s="33" t="n">
        <v>0.3325</v>
      </c>
      <c r="M7" s="33" t="n">
        <v>0.3325</v>
      </c>
      <c r="N7" s="33" t="n">
        <v>0.3318</v>
      </c>
      <c r="O7" s="33" t="n">
        <v>0.3306</v>
      </c>
      <c r="P7" s="33" t="n">
        <v>0.329</v>
      </c>
      <c r="Q7" s="33" t="n">
        <v>0.3273</v>
      </c>
      <c r="R7" s="33" t="n">
        <v>0.3253</v>
      </c>
      <c r="S7" s="33" t="n">
        <v>0.3232</v>
      </c>
      <c r="T7" s="33" t="n">
        <v>0.3211</v>
      </c>
      <c r="U7" s="33" t="n">
        <v>0.3185</v>
      </c>
      <c r="V7" s="33" t="n">
        <v>0.3156</v>
      </c>
      <c r="W7" s="33" t="n">
        <v>0.3126</v>
      </c>
      <c r="X7" s="33" t="n">
        <v>0.3098</v>
      </c>
      <c r="Y7" s="33" t="n">
        <v>0.3069</v>
      </c>
      <c r="Z7" s="33" t="n">
        <v>0.3043</v>
      </c>
      <c r="AA7" s="33" t="n">
        <v>0.3018</v>
      </c>
      <c r="AB7" s="33" t="n">
        <v>0.2992</v>
      </c>
      <c r="AC7" s="33" t="n">
        <v>0.2968</v>
      </c>
      <c r="AD7" s="33" t="n">
        <v>0.2944</v>
      </c>
      <c r="AE7" s="33" t="n">
        <v>0.2921</v>
      </c>
      <c r="AF7" s="33" t="n">
        <v>0.2898</v>
      </c>
      <c r="AG7" s="33" t="n">
        <v>0.2876</v>
      </c>
      <c r="AH7" s="33" t="n">
        <v>0.2854</v>
      </c>
      <c r="AI7" s="33" t="n">
        <v>0.2834</v>
      </c>
      <c r="AJ7" s="33" t="n">
        <v>0.2813</v>
      </c>
      <c r="AK7" s="33" t="n">
        <v>0.2794</v>
      </c>
      <c r="AL7" s="33" t="n">
        <v>0.2774</v>
      </c>
      <c r="AM7" s="33" t="n">
        <v>0.2755</v>
      </c>
      <c r="AN7" s="33" t="n">
        <v>0.2737</v>
      </c>
      <c r="AO7" s="33" t="n">
        <v>0.2719</v>
      </c>
      <c r="AP7" s="33" t="n">
        <v>0.2701</v>
      </c>
      <c r="AQ7" s="33" t="n">
        <v>0.2684</v>
      </c>
      <c r="AR7" s="33" t="n">
        <v>0.2667</v>
      </c>
      <c r="AS7" s="33" t="n">
        <v>0.2651</v>
      </c>
      <c r="AT7" s="33" t="n">
        <v>0.2635</v>
      </c>
      <c r="AU7" s="33" t="n">
        <v>0.262</v>
      </c>
      <c r="AV7" s="33" t="n">
        <v>0.2604</v>
      </c>
      <c r="AW7" s="33" t="n">
        <v>0.2589</v>
      </c>
      <c r="AX7" s="33" t="n">
        <v>0.2574</v>
      </c>
    </row>
    <row r="8" customFormat="false" ht="15" hidden="false" customHeight="false" outlineLevel="0" collapsed="false">
      <c r="A8" s="0" t="s">
        <v>40</v>
      </c>
      <c r="D8" s="33"/>
      <c r="E8" s="33"/>
      <c r="F8" s="33" t="n">
        <v>0.0875</v>
      </c>
      <c r="G8" s="33" t="n">
        <v>0.1401</v>
      </c>
      <c r="H8" s="33" t="n">
        <v>0.1743</v>
      </c>
      <c r="I8" s="33" t="n">
        <v>0.1976</v>
      </c>
      <c r="J8" s="33" t="n">
        <v>0.2141</v>
      </c>
      <c r="K8" s="33" t="n">
        <v>0.226</v>
      </c>
      <c r="L8" s="33" t="n">
        <v>0.2347</v>
      </c>
      <c r="M8" s="33" t="n">
        <v>0.2412</v>
      </c>
      <c r="N8" s="33" t="n">
        <v>0.246</v>
      </c>
      <c r="O8" s="33" t="n">
        <v>0.2495</v>
      </c>
      <c r="P8" s="33" t="n">
        <v>0.2521</v>
      </c>
      <c r="Q8" s="33" t="n">
        <v>0.254</v>
      </c>
      <c r="R8" s="33" t="n">
        <v>0.2553</v>
      </c>
      <c r="S8" s="33" t="n">
        <v>0.2561</v>
      </c>
      <c r="T8" s="33" t="n">
        <v>0.2565</v>
      </c>
      <c r="U8" s="33" t="n">
        <v>0.2578</v>
      </c>
      <c r="V8" s="33" t="n">
        <v>0.2571</v>
      </c>
      <c r="W8" s="33" t="n">
        <v>0.2563</v>
      </c>
      <c r="X8" s="33" t="n">
        <v>0.2554</v>
      </c>
      <c r="Y8" s="33" t="n">
        <v>0.2543</v>
      </c>
      <c r="Z8" s="33" t="n">
        <v>0.2533</v>
      </c>
      <c r="AA8" s="33" t="n">
        <v>0.2522</v>
      </c>
      <c r="AB8" s="33" t="n">
        <v>0.251</v>
      </c>
      <c r="AC8" s="33" t="n">
        <v>0.2499</v>
      </c>
      <c r="AD8" s="33" t="n">
        <v>0.2487</v>
      </c>
      <c r="AE8" s="33" t="n">
        <v>0.2475</v>
      </c>
      <c r="AF8" s="33" t="n">
        <v>0.2463</v>
      </c>
      <c r="AG8" s="33" t="n">
        <v>0.2451</v>
      </c>
      <c r="AH8" s="33" t="n">
        <v>0.2439</v>
      </c>
      <c r="AI8" s="33" t="n">
        <v>0.2427</v>
      </c>
      <c r="AJ8" s="33" t="n">
        <v>0.2415</v>
      </c>
      <c r="AK8" s="33" t="n">
        <v>0.2403</v>
      </c>
      <c r="AL8" s="33" t="n">
        <v>0.2391</v>
      </c>
      <c r="AM8" s="33" t="n">
        <v>0.238</v>
      </c>
      <c r="AN8" s="33" t="n">
        <v>0.2368</v>
      </c>
      <c r="AO8" s="33" t="n">
        <v>0.2357</v>
      </c>
      <c r="AP8" s="33" t="n">
        <v>0.2345</v>
      </c>
      <c r="AQ8" s="33" t="n">
        <v>0.2334</v>
      </c>
      <c r="AR8" s="33" t="n">
        <v>0.2323</v>
      </c>
      <c r="AS8" s="33" t="n">
        <v>0.2313</v>
      </c>
      <c r="AT8" s="33" t="n">
        <v>0.2302</v>
      </c>
      <c r="AU8" s="33" t="n">
        <v>0.2291</v>
      </c>
      <c r="AV8" s="33" t="n">
        <v>0.2281</v>
      </c>
      <c r="AW8" s="33" t="n">
        <v>0.2271</v>
      </c>
      <c r="AX8" s="33" t="n">
        <v>0.226</v>
      </c>
    </row>
    <row r="9" customFormat="false" ht="15" hidden="false" customHeight="false" outlineLevel="0" collapsed="false">
      <c r="A9" s="0" t="s">
        <v>41</v>
      </c>
      <c r="D9" s="33"/>
      <c r="E9" s="33"/>
      <c r="F9" s="33"/>
      <c r="G9" s="33"/>
      <c r="H9" s="33" t="n">
        <v>0.0561</v>
      </c>
      <c r="I9" s="33" t="n">
        <v>0.0947</v>
      </c>
      <c r="J9" s="33" t="n">
        <v>0.1224</v>
      </c>
      <c r="K9" s="33" t="n">
        <v>0.1429</v>
      </c>
      <c r="L9" s="33" t="n">
        <v>0.1586</v>
      </c>
      <c r="M9" s="33" t="n">
        <v>0.1707</v>
      </c>
      <c r="N9" s="33" t="n">
        <v>0.1802</v>
      </c>
      <c r="O9" s="33" t="n">
        <v>0.1878</v>
      </c>
      <c r="P9" s="33" t="n">
        <v>0.1939</v>
      </c>
      <c r="Q9" s="33" t="n">
        <v>0.1988</v>
      </c>
      <c r="R9" s="33" t="n">
        <v>0.2027</v>
      </c>
      <c r="S9" s="33" t="n">
        <v>0.2059</v>
      </c>
      <c r="T9" s="33" t="n">
        <v>0.2085</v>
      </c>
      <c r="U9" s="33" t="n">
        <v>0.2119</v>
      </c>
      <c r="V9" s="33" t="n">
        <v>0.2131</v>
      </c>
      <c r="W9" s="33" t="n">
        <v>0.2139</v>
      </c>
      <c r="X9" s="33" t="n">
        <v>0.2145</v>
      </c>
      <c r="Y9" s="33" t="n">
        <v>0.2148</v>
      </c>
      <c r="Z9" s="33" t="n">
        <v>0.2151</v>
      </c>
      <c r="AA9" s="33" t="n">
        <v>0.2152</v>
      </c>
      <c r="AB9" s="33" t="n">
        <v>0.2151</v>
      </c>
      <c r="AC9" s="33" t="n">
        <v>0.215</v>
      </c>
      <c r="AD9" s="33" t="n">
        <v>0.2148</v>
      </c>
      <c r="AE9" s="33" t="n">
        <v>0.2145</v>
      </c>
      <c r="AF9" s="33" t="n">
        <v>0.2141</v>
      </c>
      <c r="AG9" s="33" t="n">
        <v>0.2137</v>
      </c>
      <c r="AH9" s="33" t="n">
        <v>0.2132</v>
      </c>
      <c r="AI9" s="33" t="n">
        <v>0.2127</v>
      </c>
      <c r="AJ9" s="33" t="n">
        <v>0.2121</v>
      </c>
      <c r="AK9" s="33" t="n">
        <v>0.2116</v>
      </c>
      <c r="AL9" s="33" t="n">
        <v>0.211</v>
      </c>
      <c r="AM9" s="33" t="n">
        <v>0.2104</v>
      </c>
      <c r="AN9" s="33" t="n">
        <v>0.2098</v>
      </c>
      <c r="AO9" s="33" t="n">
        <v>0.2091</v>
      </c>
      <c r="AP9" s="33" t="n">
        <v>0.2085</v>
      </c>
      <c r="AQ9" s="33" t="n">
        <v>0.2078</v>
      </c>
      <c r="AR9" s="33" t="n">
        <v>0.2072</v>
      </c>
      <c r="AS9" s="33" t="n">
        <v>0.2065</v>
      </c>
      <c r="AT9" s="33" t="n">
        <v>0.2058</v>
      </c>
      <c r="AU9" s="33" t="n">
        <v>0.2052</v>
      </c>
      <c r="AV9" s="33" t="n">
        <v>0.2045</v>
      </c>
      <c r="AW9" s="33" t="n">
        <v>0.2038</v>
      </c>
      <c r="AX9" s="33" t="n">
        <v>0.2032</v>
      </c>
    </row>
    <row r="10" customFormat="false" ht="15" hidden="false" customHeight="false" outlineLevel="0" collapsed="false">
      <c r="A10" s="0" t="s">
        <v>42</v>
      </c>
      <c r="D10" s="33"/>
      <c r="E10" s="33"/>
      <c r="F10" s="33"/>
      <c r="G10" s="33"/>
      <c r="H10" s="33"/>
      <c r="I10" s="33"/>
      <c r="J10" s="33" t="n">
        <v>0.0399</v>
      </c>
      <c r="K10" s="33" t="n">
        <v>0.0695</v>
      </c>
      <c r="L10" s="33" t="n">
        <v>0.0922</v>
      </c>
      <c r="M10" s="33" t="n">
        <v>0.1099</v>
      </c>
      <c r="N10" s="33" t="n">
        <v>0.124</v>
      </c>
      <c r="O10" s="33" t="n">
        <v>0.1353</v>
      </c>
      <c r="P10" s="33" t="n">
        <v>0.1447</v>
      </c>
      <c r="Q10" s="33" t="n">
        <v>0.1524</v>
      </c>
      <c r="R10" s="33" t="n">
        <v>0.1587</v>
      </c>
      <c r="S10" s="33" t="n">
        <v>0.1641</v>
      </c>
      <c r="T10" s="33" t="n">
        <v>0.1686</v>
      </c>
      <c r="U10" s="33" t="n">
        <v>0.1736</v>
      </c>
      <c r="V10" s="33" t="n">
        <v>0.1764</v>
      </c>
      <c r="W10" s="33" t="n">
        <v>0.1787</v>
      </c>
      <c r="X10" s="33" t="n">
        <v>0.1807</v>
      </c>
      <c r="Y10" s="33" t="n">
        <v>0.1822</v>
      </c>
      <c r="Z10" s="33" t="n">
        <v>0.1836</v>
      </c>
      <c r="AA10" s="33" t="n">
        <v>0.1848</v>
      </c>
      <c r="AB10" s="33" t="n">
        <v>0.1857</v>
      </c>
      <c r="AC10" s="33" t="n">
        <v>0.1864</v>
      </c>
      <c r="AD10" s="33" t="n">
        <v>0.187</v>
      </c>
      <c r="AE10" s="33" t="n">
        <v>0.1874</v>
      </c>
      <c r="AF10" s="33" t="n">
        <v>0.1878</v>
      </c>
      <c r="AG10" s="33" t="n">
        <v>0.188</v>
      </c>
      <c r="AH10" s="33" t="n">
        <v>0.1882</v>
      </c>
      <c r="AI10" s="33" t="n">
        <v>0.1883</v>
      </c>
      <c r="AJ10" s="33" t="n">
        <v>0.1883</v>
      </c>
      <c r="AK10" s="33" t="n">
        <v>0.1883</v>
      </c>
      <c r="AL10" s="33" t="n">
        <v>0.1881</v>
      </c>
      <c r="AM10" s="33" t="n">
        <v>0.188</v>
      </c>
      <c r="AN10" s="33" t="n">
        <v>0.1878</v>
      </c>
      <c r="AO10" s="33" t="n">
        <v>0.1876</v>
      </c>
      <c r="AP10" s="33" t="n">
        <v>0.1874</v>
      </c>
      <c r="AQ10" s="33" t="n">
        <v>0.1871</v>
      </c>
      <c r="AR10" s="33" t="n">
        <v>0.1868</v>
      </c>
      <c r="AS10" s="33" t="n">
        <v>0.1865</v>
      </c>
      <c r="AT10" s="33" t="n">
        <v>0.1862</v>
      </c>
      <c r="AU10" s="33" t="n">
        <v>0.1859</v>
      </c>
      <c r="AV10" s="33" t="n">
        <v>0.1855</v>
      </c>
      <c r="AW10" s="33" t="n">
        <v>0.1851</v>
      </c>
      <c r="AX10" s="33" t="n">
        <v>0.1847</v>
      </c>
    </row>
    <row r="11" customFormat="false" ht="15" hidden="false" customHeight="false" outlineLevel="0" collapsed="false">
      <c r="A11" s="0" t="s">
        <v>43</v>
      </c>
      <c r="D11" s="33"/>
      <c r="E11" s="33"/>
      <c r="F11" s="33"/>
      <c r="G11" s="33"/>
      <c r="H11" s="33"/>
      <c r="I11" s="33"/>
      <c r="J11" s="33"/>
      <c r="K11" s="33"/>
      <c r="L11" s="33" t="n">
        <v>0.0303</v>
      </c>
      <c r="M11" s="33" t="n">
        <v>0.0539</v>
      </c>
      <c r="N11" s="33" t="n">
        <v>0.0727</v>
      </c>
      <c r="O11" s="33" t="n">
        <v>0.088</v>
      </c>
      <c r="P11" s="33" t="n">
        <v>0.1005</v>
      </c>
      <c r="Q11" s="33" t="n">
        <v>0.1109</v>
      </c>
      <c r="R11" s="33" t="n">
        <v>0.1197</v>
      </c>
      <c r="S11" s="33" t="n">
        <v>0.1271</v>
      </c>
      <c r="T11" s="33" t="n">
        <v>0.1334</v>
      </c>
      <c r="U11" s="33" t="n">
        <v>0.1399</v>
      </c>
      <c r="V11" s="33" t="n">
        <v>0.1443</v>
      </c>
      <c r="W11" s="33" t="n">
        <v>0.148</v>
      </c>
      <c r="X11" s="33" t="n">
        <v>0.1512</v>
      </c>
      <c r="Y11" s="33" t="n">
        <v>0.1539</v>
      </c>
      <c r="Z11" s="33" t="n">
        <v>0.1563</v>
      </c>
      <c r="AA11" s="33" t="n">
        <v>0.1584</v>
      </c>
      <c r="AB11" s="33" t="n">
        <v>0.1601</v>
      </c>
      <c r="AC11" s="33" t="n">
        <v>0.1616</v>
      </c>
      <c r="AD11" s="33" t="n">
        <v>0.163</v>
      </c>
      <c r="AE11" s="33" t="n">
        <v>0.1641</v>
      </c>
      <c r="AF11" s="33" t="n">
        <v>0.1651</v>
      </c>
      <c r="AG11" s="33" t="n">
        <v>0.166</v>
      </c>
      <c r="AH11" s="33" t="n">
        <v>0.1667</v>
      </c>
      <c r="AI11" s="33" t="n">
        <v>0.1673</v>
      </c>
      <c r="AJ11" s="33" t="n">
        <v>0.1678</v>
      </c>
      <c r="AK11" s="33" t="n">
        <v>0.1683</v>
      </c>
      <c r="AL11" s="33" t="n">
        <v>0.1686</v>
      </c>
      <c r="AM11" s="33" t="n">
        <v>0.1689</v>
      </c>
      <c r="AN11" s="33" t="n">
        <v>0.1691</v>
      </c>
      <c r="AO11" s="33" t="n">
        <v>0.1693</v>
      </c>
      <c r="AP11" s="33" t="n">
        <v>0.1694</v>
      </c>
      <c r="AQ11" s="33" t="n">
        <v>0.1695</v>
      </c>
      <c r="AR11" s="33" t="n">
        <v>0.1695</v>
      </c>
      <c r="AS11" s="33" t="n">
        <v>0.1695</v>
      </c>
      <c r="AT11" s="33" t="n">
        <v>0.1695</v>
      </c>
      <c r="AU11" s="33" t="n">
        <v>0.1695</v>
      </c>
      <c r="AV11" s="33" t="n">
        <v>0.1693</v>
      </c>
      <c r="AW11" s="33" t="n">
        <v>0.1692</v>
      </c>
      <c r="AX11" s="33" t="n">
        <v>0.1691</v>
      </c>
    </row>
    <row r="12" customFormat="false" ht="15" hidden="false" customHeight="false" outlineLevel="0" collapsed="false">
      <c r="A12" s="0" t="s">
        <v>44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 t="n">
        <v>0.024</v>
      </c>
      <c r="O12" s="33" t="n">
        <v>0.0433</v>
      </c>
      <c r="P12" s="33" t="n">
        <v>0.0593</v>
      </c>
      <c r="Q12" s="33" t="n">
        <v>0.0725</v>
      </c>
      <c r="R12" s="33" t="n">
        <v>0.0837</v>
      </c>
      <c r="S12" s="33" t="n">
        <v>0.0932</v>
      </c>
      <c r="T12" s="33" t="n">
        <v>0.1013</v>
      </c>
      <c r="U12" s="33" t="n">
        <v>0.1092</v>
      </c>
      <c r="V12" s="33" t="n">
        <v>0.115</v>
      </c>
      <c r="W12" s="33" t="n">
        <v>0.1201</v>
      </c>
      <c r="X12" s="33" t="n">
        <v>0.1245</v>
      </c>
      <c r="Y12" s="33" t="n">
        <v>0.1283</v>
      </c>
      <c r="Z12" s="33" t="n">
        <v>0.1316</v>
      </c>
      <c r="AA12" s="33" t="n">
        <v>0.1346</v>
      </c>
      <c r="AB12" s="33" t="n">
        <v>0.1372</v>
      </c>
      <c r="AC12" s="33" t="n">
        <v>0.1395</v>
      </c>
      <c r="AD12" s="33" t="n">
        <v>0.1415</v>
      </c>
      <c r="AE12" s="33" t="n">
        <v>0.1433</v>
      </c>
      <c r="AF12" s="33" t="n">
        <v>0.1449</v>
      </c>
      <c r="AG12" s="33" t="n">
        <v>0.1463</v>
      </c>
      <c r="AH12" s="33" t="n">
        <v>0.1475</v>
      </c>
      <c r="AI12" s="33" t="n">
        <v>0.1487</v>
      </c>
      <c r="AJ12" s="33" t="n">
        <v>0.1496</v>
      </c>
      <c r="AK12" s="33" t="n">
        <v>0.1505</v>
      </c>
      <c r="AL12" s="33" t="n">
        <v>0.1513</v>
      </c>
      <c r="AM12" s="33" t="n">
        <v>0.152</v>
      </c>
      <c r="AN12" s="33" t="n">
        <v>0.1526</v>
      </c>
      <c r="AO12" s="33" t="n">
        <v>0.1531</v>
      </c>
      <c r="AP12" s="33" t="n">
        <v>0.1535</v>
      </c>
      <c r="AQ12" s="33" t="n">
        <v>0.1539</v>
      </c>
      <c r="AR12" s="33" t="n">
        <v>0.1542</v>
      </c>
      <c r="AS12" s="33" t="n">
        <v>0.1545</v>
      </c>
      <c r="AT12" s="33" t="n">
        <v>0.1548</v>
      </c>
      <c r="AU12" s="33" t="n">
        <v>0.155</v>
      </c>
      <c r="AV12" s="33" t="n">
        <v>0.1551</v>
      </c>
      <c r="AW12" s="33" t="n">
        <v>0.1553</v>
      </c>
      <c r="AX12" s="33" t="n">
        <v>0.1554</v>
      </c>
    </row>
    <row r="13" customFormat="false" ht="15" hidden="false" customHeight="false" outlineLevel="0" collapsed="false">
      <c r="A13" s="0" t="s">
        <v>45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 t="n">
        <v>0.0196</v>
      </c>
      <c r="Q13" s="33" t="n">
        <v>0.0359</v>
      </c>
      <c r="R13" s="33" t="n">
        <v>0.0496</v>
      </c>
      <c r="S13" s="33" t="n">
        <v>0.0612</v>
      </c>
      <c r="T13" s="33" t="n">
        <v>0.0711</v>
      </c>
      <c r="U13" s="33" t="n">
        <v>0.0804</v>
      </c>
      <c r="V13" s="33" t="n">
        <v>0.0878</v>
      </c>
      <c r="W13" s="33" t="n">
        <v>0.0941</v>
      </c>
      <c r="X13" s="33" t="n">
        <v>0.0997</v>
      </c>
      <c r="Y13" s="33" t="n">
        <v>0.1046</v>
      </c>
      <c r="Z13" s="33" t="n">
        <v>0.1089</v>
      </c>
      <c r="AA13" s="33" t="n">
        <v>0.1128</v>
      </c>
      <c r="AB13" s="33" t="n">
        <v>0.1162</v>
      </c>
      <c r="AC13" s="33" t="n">
        <v>0.1192</v>
      </c>
      <c r="AD13" s="33" t="n">
        <v>0.1219</v>
      </c>
      <c r="AE13" s="33" t="n">
        <v>0.1243</v>
      </c>
      <c r="AF13" s="33" t="n">
        <v>0.1265</v>
      </c>
      <c r="AG13" s="33" t="n">
        <v>0.1284</v>
      </c>
      <c r="AH13" s="33" t="n">
        <v>0.1301</v>
      </c>
      <c r="AI13" s="33" t="n">
        <v>0.1317</v>
      </c>
      <c r="AJ13" s="33" t="n">
        <v>0.1331</v>
      </c>
      <c r="AK13" s="33" t="n">
        <v>0.1344</v>
      </c>
      <c r="AL13" s="33" t="n">
        <v>0.1356</v>
      </c>
      <c r="AM13" s="33" t="n">
        <v>0.1366</v>
      </c>
      <c r="AN13" s="33" t="n">
        <v>0.1376</v>
      </c>
      <c r="AO13" s="33" t="n">
        <v>0.1384</v>
      </c>
      <c r="AP13" s="33" t="n">
        <v>0.1392</v>
      </c>
      <c r="AQ13" s="33" t="n">
        <v>0.1398</v>
      </c>
      <c r="AR13" s="33" t="n">
        <v>0.1405</v>
      </c>
      <c r="AS13" s="33" t="n">
        <v>0.141</v>
      </c>
      <c r="AT13" s="33" t="n">
        <v>0.1415</v>
      </c>
      <c r="AU13" s="33" t="n">
        <v>0.142</v>
      </c>
      <c r="AV13" s="33" t="n">
        <v>0.1423</v>
      </c>
      <c r="AW13" s="33" t="n">
        <v>0.1427</v>
      </c>
      <c r="AX13" s="33" t="n">
        <v>0.143</v>
      </c>
    </row>
    <row r="14" customFormat="false" ht="15" hidden="false" customHeight="false" outlineLevel="0" collapsed="false">
      <c r="A14" s="0" t="s">
        <v>46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 t="n">
        <v>0.0163</v>
      </c>
      <c r="S14" s="33" t="n">
        <v>0.0303</v>
      </c>
      <c r="T14" s="33" t="n">
        <v>0.0422</v>
      </c>
      <c r="U14" s="33" t="n">
        <v>0.053</v>
      </c>
      <c r="V14" s="33" t="n">
        <v>0.0618</v>
      </c>
      <c r="W14" s="33" t="n">
        <v>0.0696</v>
      </c>
      <c r="X14" s="33" t="n">
        <v>0.0764</v>
      </c>
      <c r="Y14" s="33" t="n">
        <v>0.0823</v>
      </c>
      <c r="Z14" s="33" t="n">
        <v>0.0876</v>
      </c>
      <c r="AA14" s="33" t="n">
        <v>0.0923</v>
      </c>
      <c r="AB14" s="33" t="n">
        <v>0.0965</v>
      </c>
      <c r="AC14" s="33" t="n">
        <v>0.1002</v>
      </c>
      <c r="AD14" s="33" t="n">
        <v>0.1036</v>
      </c>
      <c r="AE14" s="33" t="n">
        <v>0.1066</v>
      </c>
      <c r="AF14" s="33" t="n">
        <v>0.1093</v>
      </c>
      <c r="AG14" s="33" t="n">
        <v>0.1118</v>
      </c>
      <c r="AH14" s="33" t="n">
        <v>0.114</v>
      </c>
      <c r="AI14" s="33" t="n">
        <v>0.116</v>
      </c>
      <c r="AJ14" s="33" t="n">
        <v>0.1179</v>
      </c>
      <c r="AK14" s="33" t="n">
        <v>0.1196</v>
      </c>
      <c r="AL14" s="33" t="n">
        <v>0.1211</v>
      </c>
      <c r="AM14" s="33" t="n">
        <v>0.1225</v>
      </c>
      <c r="AN14" s="33" t="n">
        <v>0.1237</v>
      </c>
      <c r="AO14" s="33" t="n">
        <v>0.1249</v>
      </c>
      <c r="AP14" s="33" t="n">
        <v>0.1259</v>
      </c>
      <c r="AQ14" s="33" t="n">
        <v>0.1269</v>
      </c>
      <c r="AR14" s="33" t="n">
        <v>0.1278</v>
      </c>
      <c r="AS14" s="33" t="n">
        <v>0.1286</v>
      </c>
      <c r="AT14" s="33" t="n">
        <v>0.1293</v>
      </c>
      <c r="AU14" s="33" t="n">
        <v>0.13</v>
      </c>
      <c r="AV14" s="33" t="n">
        <v>0.1306</v>
      </c>
      <c r="AW14" s="33" t="n">
        <v>0.1312</v>
      </c>
      <c r="AX14" s="33" t="n">
        <v>0.1317</v>
      </c>
    </row>
    <row r="15" customFormat="false" ht="15" hidden="false" customHeight="false" outlineLevel="0" collapsed="false">
      <c r="A15" s="0" t="s">
        <v>47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 t="n">
        <v>0.014</v>
      </c>
      <c r="U15" s="33" t="n">
        <v>0.0263</v>
      </c>
      <c r="V15" s="33" t="n">
        <v>0.0368</v>
      </c>
      <c r="W15" s="33" t="n">
        <v>0.0459</v>
      </c>
      <c r="X15" s="33" t="n">
        <v>0.0539</v>
      </c>
      <c r="Y15" s="33" t="n">
        <v>0.061</v>
      </c>
      <c r="Z15" s="33" t="n">
        <v>0.0672</v>
      </c>
      <c r="AA15" s="33" t="n">
        <v>0.0728</v>
      </c>
      <c r="AB15" s="33" t="n">
        <v>0.0778</v>
      </c>
      <c r="AC15" s="33" t="n">
        <v>0.0822</v>
      </c>
      <c r="AD15" s="33" t="n">
        <v>0.0862</v>
      </c>
      <c r="AE15" s="33" t="n">
        <v>0.0899</v>
      </c>
      <c r="AF15" s="33" t="n">
        <v>0.0931</v>
      </c>
      <c r="AG15" s="33" t="n">
        <v>0.0961</v>
      </c>
      <c r="AH15" s="33" t="n">
        <v>0.0988</v>
      </c>
      <c r="AI15" s="33" t="n">
        <v>0.1013</v>
      </c>
      <c r="AJ15" s="33" t="n">
        <v>0.1036</v>
      </c>
      <c r="AK15" s="33" t="n">
        <v>0.1056</v>
      </c>
      <c r="AL15" s="33" t="n">
        <v>0.1075</v>
      </c>
      <c r="AM15" s="33" t="n">
        <v>0.1092</v>
      </c>
      <c r="AN15" s="33" t="n">
        <v>0.1108</v>
      </c>
      <c r="AO15" s="33" t="n">
        <v>0.1123</v>
      </c>
      <c r="AP15" s="33" t="n">
        <v>0.1136</v>
      </c>
      <c r="AQ15" s="33" t="n">
        <v>0.1149</v>
      </c>
      <c r="AR15" s="33" t="n">
        <v>0.116</v>
      </c>
      <c r="AS15" s="33" t="n">
        <v>0.117</v>
      </c>
      <c r="AT15" s="33" t="n">
        <v>0.118</v>
      </c>
      <c r="AU15" s="33" t="n">
        <v>0.1189</v>
      </c>
      <c r="AV15" s="33" t="n">
        <v>0.1197</v>
      </c>
      <c r="AW15" s="33" t="n">
        <v>0.1205</v>
      </c>
      <c r="AX15" s="33" t="n">
        <v>0.1212</v>
      </c>
    </row>
    <row r="16" customFormat="false" ht="15" hidden="false" customHeight="false" outlineLevel="0" collapsed="false">
      <c r="A16" s="0" t="s">
        <v>48</v>
      </c>
      <c r="V16" s="33" t="n">
        <v>0.0122</v>
      </c>
      <c r="W16" s="33" t="n">
        <v>0.0228</v>
      </c>
      <c r="X16" s="33" t="n">
        <v>0.0321</v>
      </c>
      <c r="Y16" s="33" t="n">
        <v>0.0403</v>
      </c>
      <c r="Z16" s="33" t="n">
        <v>0.0476</v>
      </c>
      <c r="AA16" s="33" t="n">
        <v>0.054</v>
      </c>
      <c r="AB16" s="33" t="n">
        <v>0.0598</v>
      </c>
      <c r="AC16" s="33" t="n">
        <v>0.065</v>
      </c>
      <c r="AD16" s="33" t="n">
        <v>0.0697</v>
      </c>
      <c r="AE16" s="33" t="n">
        <v>0.0739</v>
      </c>
      <c r="AF16" s="33" t="n">
        <v>0.0777</v>
      </c>
      <c r="AG16" s="33" t="n">
        <v>0.0812</v>
      </c>
      <c r="AH16" s="33" t="n">
        <v>0.0844</v>
      </c>
      <c r="AI16" s="33" t="n">
        <v>0.0873</v>
      </c>
      <c r="AJ16" s="33" t="n">
        <v>0.09</v>
      </c>
      <c r="AK16" s="33" t="n">
        <v>0.0924</v>
      </c>
      <c r="AL16" s="33" t="n">
        <v>0.0947</v>
      </c>
      <c r="AM16" s="33" t="n">
        <v>0.0967</v>
      </c>
      <c r="AN16" s="33" t="n">
        <v>0.0986</v>
      </c>
      <c r="AO16" s="33" t="n">
        <v>0.1004</v>
      </c>
      <c r="AP16" s="33" t="n">
        <v>0.102</v>
      </c>
      <c r="AQ16" s="33" t="n">
        <v>0.1035</v>
      </c>
      <c r="AR16" s="33" t="n">
        <v>0.1049</v>
      </c>
      <c r="AS16" s="33" t="n">
        <v>0.1062</v>
      </c>
      <c r="AT16" s="33" t="n">
        <v>0.1073</v>
      </c>
      <c r="AU16" s="33" t="n">
        <v>0.1085</v>
      </c>
      <c r="AV16" s="33" t="n">
        <v>0.1095</v>
      </c>
      <c r="AW16" s="33" t="n">
        <v>0.1105</v>
      </c>
      <c r="AX16" s="33" t="n">
        <v>0.1113</v>
      </c>
    </row>
    <row r="17" customFormat="false" ht="15" hidden="false" customHeight="false" outlineLevel="0" collapsed="false">
      <c r="A17" s="0" t="s">
        <v>49</v>
      </c>
      <c r="W17" s="33" t="n">
        <v>0</v>
      </c>
      <c r="X17" s="33" t="n">
        <v>0.0107</v>
      </c>
      <c r="Y17" s="33" t="n">
        <v>0.02</v>
      </c>
      <c r="Z17" s="33" t="n">
        <v>0.0284</v>
      </c>
      <c r="AA17" s="33" t="n">
        <v>0.0358</v>
      </c>
      <c r="AB17" s="33" t="n">
        <v>0.0424</v>
      </c>
      <c r="AC17" s="33" t="n">
        <v>0.0483</v>
      </c>
      <c r="AD17" s="33" t="n">
        <v>0.0537</v>
      </c>
      <c r="AE17" s="33" t="n">
        <v>0.0585</v>
      </c>
      <c r="AF17" s="33" t="n">
        <v>0.0629</v>
      </c>
      <c r="AG17" s="33" t="n">
        <v>0.0669</v>
      </c>
      <c r="AH17" s="33" t="n">
        <v>0.0706</v>
      </c>
      <c r="AI17" s="33" t="n">
        <v>0.0739</v>
      </c>
      <c r="AJ17" s="33" t="n">
        <v>0.077</v>
      </c>
      <c r="AK17" s="33" t="n">
        <v>0.0798</v>
      </c>
      <c r="AL17" s="33" t="n">
        <v>0.0824</v>
      </c>
      <c r="AM17" s="33" t="n">
        <v>0.0848</v>
      </c>
      <c r="AN17" s="33" t="n">
        <v>0.087</v>
      </c>
      <c r="AO17" s="33" t="n">
        <v>0.0891</v>
      </c>
      <c r="AP17" s="33" t="n">
        <v>0.0909</v>
      </c>
      <c r="AQ17" s="33" t="n">
        <v>0.0927</v>
      </c>
      <c r="AR17" s="33" t="n">
        <v>0.0943</v>
      </c>
      <c r="AS17" s="33" t="n">
        <v>0.0959</v>
      </c>
      <c r="AT17" s="33" t="n">
        <v>0.0972</v>
      </c>
      <c r="AU17" s="33" t="n">
        <v>0.0986</v>
      </c>
      <c r="AV17" s="33" t="n">
        <v>0.0998</v>
      </c>
      <c r="AW17" s="33" t="n">
        <v>0.101</v>
      </c>
      <c r="AX17" s="33" t="n">
        <v>0.102</v>
      </c>
    </row>
    <row r="18" customFormat="false" ht="15" hidden="false" customHeight="false" outlineLevel="0" collapsed="false">
      <c r="A18" s="0" t="s">
        <v>50</v>
      </c>
      <c r="Y18" s="33" t="n">
        <v>0</v>
      </c>
      <c r="Z18" s="33" t="n">
        <v>0.0094</v>
      </c>
      <c r="AA18" s="33" t="n">
        <v>0.0178</v>
      </c>
      <c r="AB18" s="33" t="n">
        <v>0.0253</v>
      </c>
      <c r="AC18" s="33" t="n">
        <v>0.032</v>
      </c>
      <c r="AD18" s="33" t="n">
        <v>0.0381</v>
      </c>
      <c r="AE18" s="33" t="n">
        <v>0.0435</v>
      </c>
      <c r="AF18" s="33" t="n">
        <v>0.0485</v>
      </c>
      <c r="AG18" s="33" t="n">
        <v>0.053</v>
      </c>
      <c r="AH18" s="33" t="n">
        <v>0.0572</v>
      </c>
      <c r="AI18" s="33" t="n">
        <v>0.061</v>
      </c>
      <c r="AJ18" s="33" t="n">
        <v>0.0645</v>
      </c>
      <c r="AK18" s="33" t="n">
        <v>0.0677</v>
      </c>
      <c r="AL18" s="33" t="n">
        <v>0.0706</v>
      </c>
      <c r="AM18" s="33" t="n">
        <v>0.0733</v>
      </c>
      <c r="AN18" s="33" t="n">
        <v>0.0759</v>
      </c>
      <c r="AO18" s="33" t="n">
        <v>0.0782</v>
      </c>
      <c r="AP18" s="33" t="n">
        <v>0.0804</v>
      </c>
      <c r="AQ18" s="33" t="n">
        <v>0.0824</v>
      </c>
      <c r="AR18" s="33" t="n">
        <v>0.0842</v>
      </c>
      <c r="AS18" s="33" t="n">
        <v>0.086</v>
      </c>
      <c r="AT18" s="33" t="n">
        <v>0.0876</v>
      </c>
      <c r="AU18" s="33" t="n">
        <v>0.0892</v>
      </c>
      <c r="AV18" s="33" t="n">
        <v>0.0906</v>
      </c>
      <c r="AW18" s="33" t="n">
        <v>0.919</v>
      </c>
      <c r="AX18" s="33" t="n">
        <v>0.0932</v>
      </c>
    </row>
    <row r="19" customFormat="false" ht="15" hidden="false" customHeight="false" outlineLevel="0" collapsed="false">
      <c r="A19" s="0" t="s">
        <v>51</v>
      </c>
      <c r="AA19" s="33" t="n">
        <v>0</v>
      </c>
      <c r="AB19" s="33" t="n">
        <v>0.0084</v>
      </c>
      <c r="AC19" s="33" t="n">
        <v>0.0159</v>
      </c>
      <c r="AD19" s="33" t="n">
        <v>0.0227</v>
      </c>
      <c r="AE19" s="33" t="n">
        <v>0.0289</v>
      </c>
      <c r="AF19" s="33" t="n">
        <v>0.0344</v>
      </c>
      <c r="AG19" s="33" t="n">
        <v>0.0395</v>
      </c>
      <c r="AH19" s="33" t="n">
        <v>0.0441</v>
      </c>
      <c r="AI19" s="33" t="n">
        <v>0.0484</v>
      </c>
      <c r="AJ19" s="33" t="n">
        <v>0.0523</v>
      </c>
      <c r="AK19" s="33" t="n">
        <v>0.0559</v>
      </c>
      <c r="AL19" s="33" t="n">
        <v>0.0592</v>
      </c>
      <c r="AM19" s="33" t="n">
        <v>0.0622</v>
      </c>
      <c r="AN19" s="33" t="n">
        <v>0.0651</v>
      </c>
      <c r="AO19" s="33" t="n">
        <v>0.0677</v>
      </c>
      <c r="AP19" s="33" t="n">
        <v>0.0701</v>
      </c>
      <c r="AQ19" s="33" t="n">
        <v>0.0724</v>
      </c>
      <c r="AR19" s="33" t="n">
        <v>0.0745</v>
      </c>
      <c r="AS19" s="33" t="n">
        <v>0.0765</v>
      </c>
      <c r="AT19" s="33" t="n">
        <v>0.0783</v>
      </c>
      <c r="AU19" s="33" t="n">
        <v>0.0801</v>
      </c>
      <c r="AV19" s="33" t="n">
        <v>0.0817</v>
      </c>
      <c r="AW19" s="33" t="n">
        <v>0.0832</v>
      </c>
      <c r="AX19" s="33" t="n">
        <v>0.0846</v>
      </c>
    </row>
    <row r="20" customFormat="false" ht="15" hidden="false" customHeight="false" outlineLevel="0" collapsed="false">
      <c r="A20" s="0" t="s">
        <v>52</v>
      </c>
      <c r="AA20" s="33"/>
      <c r="AB20" s="33"/>
      <c r="AC20" s="33" t="n">
        <v>0</v>
      </c>
      <c r="AD20" s="33" t="n">
        <v>0.0076</v>
      </c>
      <c r="AE20" s="33" t="n">
        <v>0.0144</v>
      </c>
      <c r="AF20" s="33" t="n">
        <v>0.0206</v>
      </c>
      <c r="AG20" s="33" t="n">
        <v>0.0262</v>
      </c>
      <c r="AH20" s="33" t="n">
        <v>0.0314</v>
      </c>
      <c r="AI20" s="33" t="n">
        <v>0.0361</v>
      </c>
      <c r="AJ20" s="33" t="n">
        <v>0.0404</v>
      </c>
      <c r="AK20" s="33" t="n">
        <v>0.0444</v>
      </c>
      <c r="AL20" s="33" t="n">
        <v>0.0481</v>
      </c>
      <c r="AM20" s="33" t="n">
        <v>0.0515</v>
      </c>
      <c r="AN20" s="33" t="n">
        <v>0.0546</v>
      </c>
      <c r="AO20" s="33" t="n">
        <v>0.0575</v>
      </c>
      <c r="AP20" s="33" t="n">
        <v>0.0602</v>
      </c>
      <c r="AQ20" s="33" t="n">
        <v>0.0628</v>
      </c>
      <c r="AR20" s="33" t="n">
        <v>0.0651</v>
      </c>
      <c r="AS20" s="33" t="n">
        <v>0.0673</v>
      </c>
      <c r="AT20" s="33" t="n">
        <v>0.0694</v>
      </c>
      <c r="AU20" s="33" t="n">
        <v>0.0713</v>
      </c>
      <c r="AV20" s="33" t="n">
        <v>0.0731</v>
      </c>
      <c r="AW20" s="33" t="n">
        <v>0.0748</v>
      </c>
      <c r="AX20" s="33" t="n">
        <v>0.0764</v>
      </c>
    </row>
    <row r="21" customFormat="false" ht="15" hidden="false" customHeight="false" outlineLevel="0" collapsed="false">
      <c r="A21" s="0" t="s">
        <v>53</v>
      </c>
      <c r="AA21" s="33"/>
      <c r="AB21" s="33"/>
      <c r="AC21" s="33"/>
      <c r="AD21" s="33"/>
      <c r="AE21" s="33" t="n">
        <v>0</v>
      </c>
      <c r="AF21" s="33" t="n">
        <v>0.0068</v>
      </c>
      <c r="AG21" s="33" t="n">
        <v>0.0131</v>
      </c>
      <c r="AH21" s="33" t="n">
        <v>0.0187</v>
      </c>
      <c r="AI21" s="33" t="n">
        <v>0.0239</v>
      </c>
      <c r="AJ21" s="33" t="n">
        <v>0.0287</v>
      </c>
      <c r="AK21" s="33" t="n">
        <v>0.0331</v>
      </c>
      <c r="AL21" s="33" t="n">
        <v>0.0372</v>
      </c>
      <c r="AM21" s="33" t="n">
        <v>0.0409</v>
      </c>
      <c r="AN21" s="33" t="n">
        <v>0.0444</v>
      </c>
      <c r="AO21" s="33" t="n">
        <v>0.0476</v>
      </c>
      <c r="AP21" s="33" t="n">
        <v>0.0506</v>
      </c>
      <c r="AQ21" s="33" t="n">
        <v>0.0534</v>
      </c>
      <c r="AR21" s="33" t="n">
        <v>0.056</v>
      </c>
      <c r="AS21" s="33" t="n">
        <v>0.0584</v>
      </c>
      <c r="AT21" s="33" t="n">
        <v>0.0607</v>
      </c>
      <c r="AU21" s="33" t="n">
        <v>0.0628</v>
      </c>
      <c r="AV21" s="33" t="n">
        <v>0.0648</v>
      </c>
      <c r="AW21" s="33" t="n">
        <v>0.0667</v>
      </c>
      <c r="AX21" s="33" t="n">
        <v>0.0685</v>
      </c>
    </row>
    <row r="22" customFormat="false" ht="15" hidden="false" customHeight="false" outlineLevel="0" collapsed="false">
      <c r="A22" s="0" t="s">
        <v>54</v>
      </c>
      <c r="AA22" s="33"/>
      <c r="AB22" s="33"/>
      <c r="AC22" s="33"/>
      <c r="AD22" s="33"/>
      <c r="AE22" s="33"/>
      <c r="AF22" s="33"/>
      <c r="AG22" s="33" t="n">
        <v>0</v>
      </c>
      <c r="AH22" s="33" t="n">
        <v>0.0062</v>
      </c>
      <c r="AI22" s="33" t="n">
        <v>0.0119</v>
      </c>
      <c r="AJ22" s="33" t="n">
        <v>0.0172</v>
      </c>
      <c r="AK22" s="33" t="n">
        <v>0.022</v>
      </c>
      <c r="AL22" s="33" t="n">
        <v>0.0264</v>
      </c>
      <c r="AM22" s="33" t="n">
        <v>0.0305</v>
      </c>
      <c r="AN22" s="33" t="n">
        <v>0.0343</v>
      </c>
      <c r="AO22" s="33" t="n">
        <v>0.0379</v>
      </c>
      <c r="AP22" s="33" t="n">
        <v>0.0411</v>
      </c>
      <c r="AQ22" s="33" t="n">
        <v>0.0442</v>
      </c>
      <c r="AR22" s="33" t="n">
        <v>0.0471</v>
      </c>
      <c r="AS22" s="33" t="n">
        <v>0.0497</v>
      </c>
      <c r="AT22" s="33" t="n">
        <v>0.0522</v>
      </c>
      <c r="AU22" s="33" t="n">
        <v>0.0546</v>
      </c>
      <c r="AV22" s="33" t="n">
        <v>0.0568</v>
      </c>
      <c r="AW22" s="33" t="n">
        <v>0.0588</v>
      </c>
      <c r="AX22" s="33" t="n">
        <v>0.0608</v>
      </c>
    </row>
    <row r="23" customFormat="false" ht="15" hidden="false" customHeight="false" outlineLevel="0" collapsed="false">
      <c r="A23" s="0" t="s">
        <v>55</v>
      </c>
      <c r="AA23" s="33"/>
      <c r="AB23" s="33"/>
      <c r="AC23" s="33"/>
      <c r="AD23" s="33"/>
      <c r="AE23" s="33"/>
      <c r="AF23" s="33"/>
      <c r="AG23" s="33"/>
      <c r="AH23" s="33"/>
      <c r="AI23" s="33" t="n">
        <v>0</v>
      </c>
      <c r="AJ23" s="33" t="n">
        <v>0.0057</v>
      </c>
      <c r="AK23" s="33" t="n">
        <v>0.011</v>
      </c>
      <c r="AL23" s="33" t="n">
        <v>0.0158</v>
      </c>
      <c r="AM23" s="33" t="n">
        <v>0.0203</v>
      </c>
      <c r="AN23" s="33" t="n">
        <v>0.0244</v>
      </c>
      <c r="AO23" s="33" t="n">
        <v>0.0283</v>
      </c>
      <c r="AP23" s="33" t="n">
        <v>0.0318</v>
      </c>
      <c r="AQ23" s="33" t="n">
        <v>0.0352</v>
      </c>
      <c r="AR23" s="33" t="n">
        <v>0.0383</v>
      </c>
      <c r="AS23" s="33" t="n">
        <v>0.0412</v>
      </c>
      <c r="AT23" s="33" t="n">
        <v>0.0439</v>
      </c>
      <c r="AU23" s="33" t="n">
        <v>0.0465</v>
      </c>
      <c r="AV23" s="33" t="n">
        <v>0.0489</v>
      </c>
      <c r="AW23" s="33" t="n">
        <v>0.0511</v>
      </c>
      <c r="AX23" s="33" t="n">
        <v>0.0532</v>
      </c>
    </row>
    <row r="24" customFormat="false" ht="15" hidden="false" customHeight="false" outlineLevel="0" collapsed="false">
      <c r="A24" s="0" t="s">
        <v>56</v>
      </c>
      <c r="AK24" s="33" t="n">
        <v>0</v>
      </c>
      <c r="AL24" s="33" t="n">
        <v>0.0053</v>
      </c>
      <c r="AM24" s="33" t="n">
        <v>0.0101</v>
      </c>
      <c r="AN24" s="33" t="n">
        <v>0.0146</v>
      </c>
      <c r="AO24" s="33" t="n">
        <v>0.0188</v>
      </c>
      <c r="AP24" s="33" t="n">
        <v>0.0227</v>
      </c>
      <c r="AQ24" s="33" t="n">
        <v>0.0263</v>
      </c>
      <c r="AR24" s="33" t="n">
        <v>0.0296</v>
      </c>
      <c r="AS24" s="33" t="n">
        <v>0.0328</v>
      </c>
      <c r="AT24" s="33" t="n">
        <v>0.0357</v>
      </c>
      <c r="AU24" s="33" t="n">
        <v>0.0385</v>
      </c>
      <c r="AV24" s="33" t="n">
        <v>0.0411</v>
      </c>
      <c r="AW24" s="33" t="n">
        <v>0.0436</v>
      </c>
      <c r="AX24" s="33" t="n">
        <v>0.0459</v>
      </c>
    </row>
    <row r="25" customFormat="false" ht="15" hidden="false" customHeight="false" outlineLevel="0" collapsed="false">
      <c r="A25" s="0" t="s">
        <v>57</v>
      </c>
      <c r="AM25" s="33" t="n">
        <v>0</v>
      </c>
      <c r="AN25" s="33" t="n">
        <v>0.0049</v>
      </c>
      <c r="AO25" s="33" t="n">
        <v>0.0094</v>
      </c>
      <c r="AP25" s="33" t="n">
        <v>0.0136</v>
      </c>
      <c r="AQ25" s="33" t="n">
        <v>0.0175</v>
      </c>
      <c r="AR25" s="33" t="n">
        <v>0.0211</v>
      </c>
      <c r="AS25" s="33" t="n">
        <v>0.0245</v>
      </c>
      <c r="AT25" s="33" t="n">
        <v>0.0277</v>
      </c>
      <c r="AU25" s="33" t="n">
        <v>0.0307</v>
      </c>
      <c r="AV25" s="33" t="n">
        <v>0.0335</v>
      </c>
      <c r="AW25" s="33" t="n">
        <v>0.0361</v>
      </c>
      <c r="AX25" s="33" t="n">
        <v>0.0386</v>
      </c>
    </row>
    <row r="26" customFormat="false" ht="15" hidden="false" customHeight="false" outlineLevel="0" collapsed="false">
      <c r="A26" s="0" t="s">
        <v>58</v>
      </c>
      <c r="AO26" s="33" t="n">
        <v>0</v>
      </c>
      <c r="AP26" s="33" t="n">
        <v>0.0045</v>
      </c>
      <c r="AQ26" s="33" t="n">
        <v>0.0087</v>
      </c>
      <c r="AR26" s="33" t="n">
        <v>0.0126</v>
      </c>
      <c r="AS26" s="33" t="n">
        <v>0.0163</v>
      </c>
      <c r="AT26" s="33" t="n">
        <v>0.0197</v>
      </c>
      <c r="AU26" s="33" t="n">
        <v>0.0229</v>
      </c>
      <c r="AV26" s="33" t="n">
        <v>0.0259</v>
      </c>
      <c r="AW26" s="33" t="n">
        <v>0.0288</v>
      </c>
      <c r="AX26" s="33" t="n">
        <v>0.0314</v>
      </c>
    </row>
    <row r="27" customFormat="false" ht="15" hidden="false" customHeight="false" outlineLevel="0" collapsed="false">
      <c r="A27" s="0" t="s">
        <v>59</v>
      </c>
      <c r="AQ27" s="33" t="n">
        <v>0</v>
      </c>
      <c r="AR27" s="33" t="n">
        <v>0.0042</v>
      </c>
      <c r="AS27" s="33" t="n">
        <v>0.0081</v>
      </c>
      <c r="AT27" s="33" t="n">
        <v>0.0118</v>
      </c>
      <c r="AU27" s="33" t="n">
        <v>0.0153</v>
      </c>
      <c r="AV27" s="33" t="n">
        <v>0.0185</v>
      </c>
      <c r="AW27" s="33" t="n">
        <v>0.0215</v>
      </c>
      <c r="AX27" s="33" t="n">
        <v>0.0244</v>
      </c>
    </row>
    <row r="28" customFormat="false" ht="15" hidden="false" customHeight="false" outlineLevel="0" collapsed="false">
      <c r="A28" s="0" t="s">
        <v>60</v>
      </c>
      <c r="AS28" s="33" t="n">
        <v>0</v>
      </c>
      <c r="AT28" s="33" t="n">
        <v>0.0039</v>
      </c>
      <c r="AU28" s="33" t="n">
        <v>0.0076</v>
      </c>
      <c r="AV28" s="33" t="n">
        <v>0.0111</v>
      </c>
      <c r="AW28" s="33" t="n">
        <v>0.0143</v>
      </c>
      <c r="AX28" s="33" t="n">
        <v>0.0174</v>
      </c>
    </row>
    <row r="29" customFormat="false" ht="15" hidden="false" customHeight="false" outlineLevel="0" collapsed="false">
      <c r="A29" s="0" t="s">
        <v>61</v>
      </c>
      <c r="AT29" s="33"/>
      <c r="AU29" s="33" t="n">
        <v>0</v>
      </c>
      <c r="AV29" s="33" t="n">
        <v>0.0037</v>
      </c>
      <c r="AW29" s="33" t="n">
        <v>0.0071</v>
      </c>
      <c r="AX29" s="33" t="n">
        <v>0.0104</v>
      </c>
    </row>
    <row r="30" customFormat="false" ht="15" hidden="false" customHeight="false" outlineLevel="0" collapsed="false">
      <c r="A30" s="0" t="s">
        <v>62</v>
      </c>
      <c r="AT30" s="33"/>
      <c r="AU30" s="33"/>
      <c r="AV30" s="33"/>
      <c r="AW30" s="33" t="n">
        <v>0</v>
      </c>
      <c r="AX30" s="33" t="n">
        <v>0.035</v>
      </c>
    </row>
    <row r="31" customFormat="false" ht="15" hidden="false" customHeight="false" outlineLevel="0" collapsed="false">
      <c r="AT31" s="33"/>
      <c r="AU31" s="33"/>
      <c r="AV31" s="33"/>
      <c r="AW31" s="33"/>
    </row>
    <row r="32" customFormat="false" ht="15" hidden="false" customHeight="false" outlineLevel="0" collapsed="false">
      <c r="A32" s="1" t="s">
        <v>63</v>
      </c>
    </row>
    <row r="33" customFormat="false" ht="15" hidden="false" customHeight="false" outlineLevel="0" collapsed="false">
      <c r="A33" s="1"/>
      <c r="AA33" s="0"/>
      <c r="AB33" s="0"/>
      <c r="AC33" s="0"/>
    </row>
    <row r="34" customFormat="false" ht="23.25" hidden="false" customHeight="false" outlineLevel="0" collapsed="false">
      <c r="A34" s="0" t="s">
        <v>64</v>
      </c>
      <c r="B34" s="0" t="n">
        <v>0.01</v>
      </c>
      <c r="C34" s="0" t="n">
        <v>0.02</v>
      </c>
      <c r="D34" s="0" t="n">
        <v>0.05</v>
      </c>
      <c r="E34" s="0" t="n">
        <v>0.1</v>
      </c>
      <c r="F34" s="0" t="n">
        <v>0.5</v>
      </c>
      <c r="G34" s="0" t="n">
        <v>0.9</v>
      </c>
      <c r="H34" s="0" t="n">
        <v>0.95</v>
      </c>
      <c r="I34" s="0" t="n">
        <v>0.98</v>
      </c>
      <c r="J34" s="0" t="n">
        <v>0.99</v>
      </c>
      <c r="AA34" s="0"/>
      <c r="AB34" s="0"/>
      <c r="AC34" s="0"/>
    </row>
    <row r="35" customFormat="false" ht="15" hidden="false" customHeight="false" outlineLevel="0" collapsed="false">
      <c r="A35" s="0" t="n">
        <v>3</v>
      </c>
      <c r="B35" s="34" t="n">
        <v>0.753</v>
      </c>
      <c r="C35" s="35" t="n">
        <v>0.756</v>
      </c>
      <c r="D35" s="35" t="n">
        <v>0.767</v>
      </c>
      <c r="E35" s="35" t="n">
        <v>0.789</v>
      </c>
      <c r="F35" s="35" t="n">
        <v>0.959</v>
      </c>
      <c r="G35" s="35" t="n">
        <v>0.998</v>
      </c>
      <c r="H35" s="35" t="n">
        <v>0.999</v>
      </c>
      <c r="I35" s="35" t="n">
        <v>1</v>
      </c>
      <c r="J35" s="36" t="n">
        <v>1</v>
      </c>
      <c r="AA35" s="0"/>
      <c r="AB35" s="0"/>
      <c r="AC35" s="0"/>
    </row>
    <row r="36" customFormat="false" ht="15" hidden="false" customHeight="false" outlineLevel="0" collapsed="false">
      <c r="A36" s="0" t="n">
        <f aca="false">A35+1</f>
        <v>4</v>
      </c>
      <c r="B36" s="37" t="n">
        <v>0.687</v>
      </c>
      <c r="C36" s="38" t="n">
        <v>0.707</v>
      </c>
      <c r="D36" s="38" t="n">
        <v>0.748</v>
      </c>
      <c r="E36" s="38" t="n">
        <v>0.792</v>
      </c>
      <c r="F36" s="38" t="n">
        <v>0.935</v>
      </c>
      <c r="G36" s="38" t="n">
        <v>0.987</v>
      </c>
      <c r="H36" s="38" t="n">
        <v>0.992</v>
      </c>
      <c r="I36" s="38" t="n">
        <v>0.996</v>
      </c>
      <c r="J36" s="39" t="n">
        <v>0.997</v>
      </c>
      <c r="AA36" s="0"/>
      <c r="AB36" s="0"/>
      <c r="AC36" s="0"/>
    </row>
    <row r="37" customFormat="false" ht="15" hidden="false" customHeight="false" outlineLevel="0" collapsed="false">
      <c r="A37" s="0" t="n">
        <f aca="false">A36+1</f>
        <v>5</v>
      </c>
      <c r="B37" s="37" t="n">
        <v>0.686</v>
      </c>
      <c r="C37" s="38" t="n">
        <v>0.715</v>
      </c>
      <c r="D37" s="38" t="n">
        <v>0.762</v>
      </c>
      <c r="E37" s="38" t="n">
        <v>0.806</v>
      </c>
      <c r="F37" s="38" t="n">
        <v>0.927</v>
      </c>
      <c r="G37" s="38" t="n">
        <v>0.979</v>
      </c>
      <c r="H37" s="38" t="n">
        <v>0.986</v>
      </c>
      <c r="I37" s="38" t="n">
        <v>0.991</v>
      </c>
      <c r="J37" s="39" t="n">
        <v>0.993</v>
      </c>
      <c r="AA37" s="0"/>
      <c r="AB37" s="0"/>
      <c r="AC37" s="0"/>
    </row>
    <row r="38" customFormat="false" ht="15" hidden="false" customHeight="false" outlineLevel="0" collapsed="false">
      <c r="A38" s="0" t="n">
        <f aca="false">A37+1</f>
        <v>6</v>
      </c>
      <c r="B38" s="37" t="n">
        <v>0.713</v>
      </c>
      <c r="C38" s="38" t="n">
        <v>0.743</v>
      </c>
      <c r="D38" s="38" t="n">
        <v>0.788</v>
      </c>
      <c r="E38" s="38" t="n">
        <v>0.826</v>
      </c>
      <c r="F38" s="38" t="n">
        <v>0.927</v>
      </c>
      <c r="G38" s="38" t="n">
        <v>0.974</v>
      </c>
      <c r="H38" s="38" t="n">
        <v>0.981</v>
      </c>
      <c r="I38" s="38" t="n">
        <v>0.986</v>
      </c>
      <c r="J38" s="39" t="n">
        <v>0.989</v>
      </c>
      <c r="AA38" s="0"/>
      <c r="AB38" s="0"/>
      <c r="AC38" s="0"/>
    </row>
    <row r="39" customFormat="false" ht="15" hidden="false" customHeight="false" outlineLevel="0" collapsed="false">
      <c r="A39" s="0" t="n">
        <f aca="false">A38+1</f>
        <v>7</v>
      </c>
      <c r="B39" s="37" t="n">
        <v>0.73</v>
      </c>
      <c r="C39" s="38" t="n">
        <v>0.76</v>
      </c>
      <c r="D39" s="38" t="n">
        <v>0.803</v>
      </c>
      <c r="E39" s="38" t="n">
        <v>0.838</v>
      </c>
      <c r="F39" s="38" t="n">
        <v>0.928</v>
      </c>
      <c r="G39" s="38" t="n">
        <v>0.972</v>
      </c>
      <c r="H39" s="38" t="n">
        <v>0.979</v>
      </c>
      <c r="I39" s="38" t="n">
        <v>0.985</v>
      </c>
      <c r="J39" s="39" t="n">
        <v>0.988</v>
      </c>
      <c r="AA39" s="0"/>
      <c r="AB39" s="0"/>
      <c r="AC39" s="0"/>
    </row>
    <row r="40" customFormat="false" ht="15" hidden="false" customHeight="false" outlineLevel="0" collapsed="false">
      <c r="A40" s="0" t="n">
        <f aca="false">A39+1</f>
        <v>8</v>
      </c>
      <c r="B40" s="37" t="n">
        <v>0.749</v>
      </c>
      <c r="C40" s="38" t="n">
        <v>0.778</v>
      </c>
      <c r="D40" s="38" t="n">
        <v>0.818</v>
      </c>
      <c r="E40" s="38" t="n">
        <v>0.851</v>
      </c>
      <c r="F40" s="38" t="n">
        <v>0.932</v>
      </c>
      <c r="G40" s="38" t="n">
        <v>0.972</v>
      </c>
      <c r="H40" s="38" t="n">
        <v>0.978</v>
      </c>
      <c r="I40" s="38" t="n">
        <v>0.984</v>
      </c>
      <c r="J40" s="39" t="n">
        <v>0.987</v>
      </c>
      <c r="AA40" s="0"/>
      <c r="AB40" s="0"/>
      <c r="AC40" s="0"/>
    </row>
    <row r="41" customFormat="false" ht="15" hidden="false" customHeight="false" outlineLevel="0" collapsed="false">
      <c r="A41" s="0" t="n">
        <f aca="false">A40+1</f>
        <v>9</v>
      </c>
      <c r="B41" s="37" t="n">
        <v>0.764</v>
      </c>
      <c r="C41" s="38" t="n">
        <v>0.791</v>
      </c>
      <c r="D41" s="38" t="n">
        <v>0.829</v>
      </c>
      <c r="E41" s="38" t="n">
        <v>0.859</v>
      </c>
      <c r="F41" s="38" t="n">
        <v>0.935</v>
      </c>
      <c r="G41" s="38" t="n">
        <v>0.972</v>
      </c>
      <c r="H41" s="38" t="n">
        <v>0.978</v>
      </c>
      <c r="I41" s="38" t="n">
        <v>0.984</v>
      </c>
      <c r="J41" s="39" t="n">
        <v>0.986</v>
      </c>
      <c r="AA41" s="0"/>
      <c r="AB41" s="0"/>
      <c r="AC41" s="0"/>
    </row>
    <row r="42" customFormat="false" ht="15" hidden="false" customHeight="false" outlineLevel="0" collapsed="false">
      <c r="A42" s="0" t="n">
        <f aca="false">A41+1</f>
        <v>10</v>
      </c>
      <c r="B42" s="37" t="n">
        <v>0.781</v>
      </c>
      <c r="C42" s="38" t="n">
        <v>0.806</v>
      </c>
      <c r="D42" s="38" t="n">
        <v>0.842</v>
      </c>
      <c r="E42" s="38" t="n">
        <v>0.869</v>
      </c>
      <c r="F42" s="38" t="n">
        <v>0.938</v>
      </c>
      <c r="G42" s="38" t="n">
        <v>0.972</v>
      </c>
      <c r="H42" s="38" t="n">
        <v>0.978</v>
      </c>
      <c r="I42" s="38" t="n">
        <v>0.983</v>
      </c>
      <c r="J42" s="39" t="n">
        <v>0.986</v>
      </c>
      <c r="AA42" s="0"/>
      <c r="AB42" s="0"/>
      <c r="AC42" s="0"/>
    </row>
    <row r="43" customFormat="false" ht="15" hidden="false" customHeight="false" outlineLevel="0" collapsed="false">
      <c r="A43" s="0" t="n">
        <f aca="false">A42+1</f>
        <v>11</v>
      </c>
      <c r="B43" s="37" t="n">
        <v>0.792</v>
      </c>
      <c r="C43" s="38" t="n">
        <v>0.817</v>
      </c>
      <c r="D43" s="38" t="n">
        <v>0.85</v>
      </c>
      <c r="E43" s="38" t="n">
        <v>0.876</v>
      </c>
      <c r="F43" s="38" t="n">
        <v>0.94</v>
      </c>
      <c r="G43" s="38" t="n">
        <v>0.973</v>
      </c>
      <c r="H43" s="38" t="n">
        <v>0.979</v>
      </c>
      <c r="I43" s="38" t="n">
        <v>0.984</v>
      </c>
      <c r="J43" s="39" t="n">
        <v>0.986</v>
      </c>
      <c r="AA43" s="0"/>
      <c r="AB43" s="0"/>
      <c r="AC43" s="0"/>
    </row>
    <row r="44" customFormat="false" ht="15" hidden="false" customHeight="false" outlineLevel="0" collapsed="false">
      <c r="A44" s="0" t="n">
        <f aca="false">A43+1</f>
        <v>12</v>
      </c>
      <c r="B44" s="37" t="n">
        <v>0.805</v>
      </c>
      <c r="C44" s="38" t="n">
        <v>0.828</v>
      </c>
      <c r="D44" s="38" t="n">
        <v>0.859</v>
      </c>
      <c r="E44" s="38" t="n">
        <v>0.883</v>
      </c>
      <c r="F44" s="38" t="n">
        <v>0.943</v>
      </c>
      <c r="G44" s="38" t="n">
        <v>0.973</v>
      </c>
      <c r="H44" s="38" t="n">
        <v>0.979</v>
      </c>
      <c r="I44" s="38" t="n">
        <v>0.984</v>
      </c>
      <c r="J44" s="39" t="n">
        <v>0.986</v>
      </c>
      <c r="AA44" s="0"/>
      <c r="AB44" s="0"/>
      <c r="AC44" s="0"/>
    </row>
    <row r="45" customFormat="false" ht="15" hidden="false" customHeight="false" outlineLevel="0" collapsed="false">
      <c r="A45" s="0" t="n">
        <f aca="false">A44+1</f>
        <v>13</v>
      </c>
      <c r="B45" s="37" t="n">
        <v>0.814</v>
      </c>
      <c r="C45" s="38" t="n">
        <v>0.837</v>
      </c>
      <c r="D45" s="38" t="n">
        <v>0.866</v>
      </c>
      <c r="E45" s="38" t="n">
        <v>0.889</v>
      </c>
      <c r="F45" s="38" t="n">
        <v>0.945</v>
      </c>
      <c r="G45" s="38" t="n">
        <v>0.974</v>
      </c>
      <c r="H45" s="38" t="n">
        <v>0.979</v>
      </c>
      <c r="I45" s="38" t="n">
        <v>0.984</v>
      </c>
      <c r="J45" s="39" t="n">
        <v>0.986</v>
      </c>
      <c r="AA45" s="0"/>
      <c r="AB45" s="0"/>
      <c r="AC45" s="0"/>
    </row>
    <row r="46" customFormat="false" ht="15" hidden="false" customHeight="false" outlineLevel="0" collapsed="false">
      <c r="A46" s="0" t="n">
        <f aca="false">A45+1</f>
        <v>14</v>
      </c>
      <c r="B46" s="37" t="n">
        <v>0.825</v>
      </c>
      <c r="C46" s="38" t="n">
        <v>0.846</v>
      </c>
      <c r="D46" s="38" t="n">
        <v>0.874</v>
      </c>
      <c r="E46" s="38" t="n">
        <v>0.895</v>
      </c>
      <c r="F46" s="38" t="n">
        <v>0.947</v>
      </c>
      <c r="G46" s="38" t="n">
        <v>0.975</v>
      </c>
      <c r="H46" s="38" t="n">
        <v>0.98</v>
      </c>
      <c r="I46" s="38" t="n">
        <v>0.984</v>
      </c>
      <c r="J46" s="39" t="n">
        <v>0.986</v>
      </c>
      <c r="AA46" s="0"/>
      <c r="AB46" s="0"/>
      <c r="AC46" s="0"/>
    </row>
    <row r="47" customFormat="false" ht="15" hidden="false" customHeight="false" outlineLevel="0" collapsed="false">
      <c r="A47" s="0" t="n">
        <f aca="false">A46+1</f>
        <v>15</v>
      </c>
      <c r="B47" s="37" t="n">
        <v>0.835</v>
      </c>
      <c r="C47" s="38" t="n">
        <v>0.855</v>
      </c>
      <c r="D47" s="38" t="n">
        <v>0.881</v>
      </c>
      <c r="E47" s="38" t="n">
        <v>0.901</v>
      </c>
      <c r="F47" s="38" t="n">
        <v>0.95</v>
      </c>
      <c r="G47" s="38" t="n">
        <v>0.975</v>
      </c>
      <c r="H47" s="38" t="n">
        <v>0.98</v>
      </c>
      <c r="I47" s="38" t="n">
        <v>0.984</v>
      </c>
      <c r="J47" s="39" t="n">
        <v>0.987</v>
      </c>
      <c r="AA47" s="0"/>
      <c r="AB47" s="0"/>
      <c r="AC47" s="0"/>
    </row>
    <row r="48" customFormat="false" ht="15" hidden="false" customHeight="false" outlineLevel="0" collapsed="false">
      <c r="A48" s="0" t="n">
        <f aca="false">A47+1</f>
        <v>16</v>
      </c>
      <c r="B48" s="37" t="n">
        <v>0.844</v>
      </c>
      <c r="C48" s="38" t="n">
        <v>0.863</v>
      </c>
      <c r="D48" s="38" t="n">
        <v>0.887</v>
      </c>
      <c r="E48" s="38" t="n">
        <v>0.906</v>
      </c>
      <c r="F48" s="38" t="n">
        <v>0.952</v>
      </c>
      <c r="G48" s="38" t="n">
        <v>0.976</v>
      </c>
      <c r="H48" s="38" t="n">
        <v>0.981</v>
      </c>
      <c r="I48" s="38" t="n">
        <v>0.985</v>
      </c>
      <c r="J48" s="39" t="n">
        <v>0.987</v>
      </c>
      <c r="AA48" s="0"/>
      <c r="AB48" s="0"/>
      <c r="AC48" s="0"/>
    </row>
    <row r="49" customFormat="false" ht="15" hidden="false" customHeight="false" outlineLevel="0" collapsed="false">
      <c r="A49" s="0" t="n">
        <f aca="false">A48+1</f>
        <v>17</v>
      </c>
      <c r="B49" s="37" t="n">
        <v>0.851</v>
      </c>
      <c r="C49" s="38" t="n">
        <v>0.869</v>
      </c>
      <c r="D49" s="38" t="n">
        <v>0.892</v>
      </c>
      <c r="E49" s="38" t="n">
        <v>0.91</v>
      </c>
      <c r="F49" s="38" t="n">
        <v>0.954</v>
      </c>
      <c r="G49" s="38" t="n">
        <v>0.977</v>
      </c>
      <c r="H49" s="38" t="n">
        <v>0.981</v>
      </c>
      <c r="I49" s="38" t="n">
        <v>0.985</v>
      </c>
      <c r="J49" s="39" t="n">
        <v>0.987</v>
      </c>
      <c r="AA49" s="0"/>
      <c r="AB49" s="0"/>
      <c r="AC49" s="0"/>
    </row>
    <row r="50" customFormat="false" ht="15" hidden="false" customHeight="false" outlineLevel="0" collapsed="false">
      <c r="A50" s="0" t="n">
        <f aca="false">A49+1</f>
        <v>18</v>
      </c>
      <c r="B50" s="37" t="n">
        <v>0.858</v>
      </c>
      <c r="C50" s="38" t="n">
        <v>0.874</v>
      </c>
      <c r="D50" s="38" t="n">
        <v>0.897</v>
      </c>
      <c r="E50" s="38" t="n">
        <v>0.914</v>
      </c>
      <c r="F50" s="38" t="n">
        <v>0.956</v>
      </c>
      <c r="G50" s="38" t="n">
        <v>0.978</v>
      </c>
      <c r="H50" s="38" t="n">
        <v>0.982</v>
      </c>
      <c r="I50" s="38" t="n">
        <v>0.986</v>
      </c>
      <c r="J50" s="39" t="n">
        <v>0.988</v>
      </c>
      <c r="AA50" s="0"/>
      <c r="AB50" s="0"/>
      <c r="AC50" s="0"/>
    </row>
    <row r="51" customFormat="false" ht="15" hidden="false" customHeight="false" outlineLevel="0" collapsed="false">
      <c r="A51" s="0" t="n">
        <f aca="false">A50+1</f>
        <v>19</v>
      </c>
      <c r="B51" s="37" t="n">
        <v>0.863</v>
      </c>
      <c r="C51" s="38" t="n">
        <v>0.879</v>
      </c>
      <c r="D51" s="38" t="n">
        <v>0.901</v>
      </c>
      <c r="E51" s="38" t="n">
        <v>0.917</v>
      </c>
      <c r="F51" s="38" t="n">
        <v>0.957</v>
      </c>
      <c r="G51" s="38" t="n">
        <v>0.978</v>
      </c>
      <c r="H51" s="38" t="n">
        <v>0.982</v>
      </c>
      <c r="I51" s="38" t="n">
        <v>0.986</v>
      </c>
      <c r="J51" s="39" t="n">
        <v>0.988</v>
      </c>
      <c r="AA51" s="0"/>
      <c r="AB51" s="0"/>
      <c r="AC51" s="0"/>
    </row>
    <row r="52" customFormat="false" ht="15" hidden="false" customHeight="false" outlineLevel="0" collapsed="false">
      <c r="A52" s="0" t="n">
        <f aca="false">A51+1</f>
        <v>20</v>
      </c>
      <c r="B52" s="37" t="n">
        <v>0.868</v>
      </c>
      <c r="C52" s="38" t="n">
        <v>0.884</v>
      </c>
      <c r="D52" s="38" t="n">
        <v>0.905</v>
      </c>
      <c r="E52" s="38" t="n">
        <v>0.92</v>
      </c>
      <c r="F52" s="38" t="n">
        <v>0.959</v>
      </c>
      <c r="G52" s="38" t="n">
        <v>0.979</v>
      </c>
      <c r="H52" s="38" t="n">
        <v>0.983</v>
      </c>
      <c r="I52" s="38" t="n">
        <v>0.986</v>
      </c>
      <c r="J52" s="39" t="n">
        <v>0.988</v>
      </c>
      <c r="AA52" s="0"/>
      <c r="AB52" s="0"/>
      <c r="AC52" s="0"/>
    </row>
    <row r="53" customFormat="false" ht="15" hidden="false" customHeight="false" outlineLevel="0" collapsed="false">
      <c r="A53" s="0" t="n">
        <f aca="false">A52+1</f>
        <v>21</v>
      </c>
      <c r="B53" s="37" t="n">
        <v>0.873</v>
      </c>
      <c r="C53" s="38" t="n">
        <v>0.888</v>
      </c>
      <c r="D53" s="38" t="n">
        <v>0.908</v>
      </c>
      <c r="E53" s="38" t="n">
        <v>0.923</v>
      </c>
      <c r="F53" s="38" t="n">
        <v>0.96</v>
      </c>
      <c r="G53" s="38" t="n">
        <v>0.98</v>
      </c>
      <c r="H53" s="38" t="n">
        <v>0.983</v>
      </c>
      <c r="I53" s="38" t="n">
        <v>0.987</v>
      </c>
      <c r="J53" s="39" t="n">
        <v>0.989</v>
      </c>
      <c r="AA53" s="0"/>
      <c r="AB53" s="0"/>
      <c r="AC53" s="0"/>
    </row>
    <row r="54" customFormat="false" ht="15" hidden="false" customHeight="false" outlineLevel="0" collapsed="false">
      <c r="A54" s="0" t="n">
        <f aca="false">A53+1</f>
        <v>22</v>
      </c>
      <c r="B54" s="37" t="n">
        <v>0.878</v>
      </c>
      <c r="C54" s="38" t="n">
        <v>0.892</v>
      </c>
      <c r="D54" s="38" t="n">
        <v>0.911</v>
      </c>
      <c r="E54" s="38" t="n">
        <v>0.926</v>
      </c>
      <c r="F54" s="38" t="n">
        <v>0.961</v>
      </c>
      <c r="G54" s="38" t="n">
        <v>0.98</v>
      </c>
      <c r="H54" s="38" t="n">
        <v>0.984</v>
      </c>
      <c r="I54" s="38" t="n">
        <v>0.987</v>
      </c>
      <c r="J54" s="39" t="n">
        <v>0.989</v>
      </c>
      <c r="AA54" s="0"/>
      <c r="AB54" s="0"/>
      <c r="AC54" s="0"/>
    </row>
    <row r="55" customFormat="false" ht="15" hidden="false" customHeight="false" outlineLevel="0" collapsed="false">
      <c r="A55" s="0" t="n">
        <f aca="false">A54+1</f>
        <v>23</v>
      </c>
      <c r="B55" s="37" t="n">
        <v>0.881</v>
      </c>
      <c r="C55" s="38" t="n">
        <v>0.895</v>
      </c>
      <c r="D55" s="38" t="n">
        <v>0.914</v>
      </c>
      <c r="E55" s="38" t="n">
        <v>0.928</v>
      </c>
      <c r="F55" s="38" t="n">
        <v>0.962</v>
      </c>
      <c r="G55" s="38" t="n">
        <v>0.981</v>
      </c>
      <c r="H55" s="38" t="n">
        <v>0.984</v>
      </c>
      <c r="I55" s="38" t="n">
        <v>0.987</v>
      </c>
      <c r="J55" s="39" t="n">
        <v>0.989</v>
      </c>
      <c r="AA55" s="0"/>
      <c r="AB55" s="0"/>
      <c r="AC55" s="0"/>
    </row>
    <row r="56" customFormat="false" ht="15" hidden="false" customHeight="false" outlineLevel="0" collapsed="false">
      <c r="A56" s="0" t="n">
        <f aca="false">A55+1</f>
        <v>24</v>
      </c>
      <c r="B56" s="37" t="n">
        <v>0.884</v>
      </c>
      <c r="C56" s="38" t="n">
        <v>0.898</v>
      </c>
      <c r="D56" s="38" t="n">
        <v>0.916</v>
      </c>
      <c r="E56" s="38" t="n">
        <v>0.93</v>
      </c>
      <c r="F56" s="38" t="n">
        <v>0.963</v>
      </c>
      <c r="G56" s="38" t="n">
        <v>0.981</v>
      </c>
      <c r="H56" s="38" t="n">
        <v>0.984</v>
      </c>
      <c r="I56" s="38" t="n">
        <v>0.987</v>
      </c>
      <c r="J56" s="39" t="n">
        <v>0.989</v>
      </c>
      <c r="AA56" s="0"/>
      <c r="AB56" s="0"/>
      <c r="AC56" s="0"/>
    </row>
    <row r="57" customFormat="false" ht="15" hidden="false" customHeight="false" outlineLevel="0" collapsed="false">
      <c r="A57" s="0" t="n">
        <f aca="false">A56+1</f>
        <v>25</v>
      </c>
      <c r="B57" s="37" t="n">
        <v>0.888</v>
      </c>
      <c r="C57" s="38" t="n">
        <v>0.901</v>
      </c>
      <c r="D57" s="38" t="n">
        <v>0.918</v>
      </c>
      <c r="E57" s="38" t="n">
        <v>0.931</v>
      </c>
      <c r="F57" s="38" t="n">
        <v>0.964</v>
      </c>
      <c r="G57" s="38" t="n">
        <v>0.981</v>
      </c>
      <c r="H57" s="38" t="n">
        <v>0.985</v>
      </c>
      <c r="I57" s="38" t="n">
        <v>0.988</v>
      </c>
      <c r="J57" s="39" t="n">
        <v>0.989</v>
      </c>
      <c r="AA57" s="0"/>
      <c r="AB57" s="0"/>
      <c r="AC57" s="0"/>
    </row>
    <row r="58" customFormat="false" ht="15" hidden="false" customHeight="false" outlineLevel="0" collapsed="false">
      <c r="A58" s="0" t="n">
        <f aca="false">A57+1</f>
        <v>26</v>
      </c>
      <c r="B58" s="37" t="n">
        <v>0.891</v>
      </c>
      <c r="C58" s="38" t="n">
        <v>0.904</v>
      </c>
      <c r="D58" s="38" t="n">
        <v>0.92</v>
      </c>
      <c r="E58" s="38" t="n">
        <v>0.933</v>
      </c>
      <c r="F58" s="38" t="n">
        <v>0.965</v>
      </c>
      <c r="G58" s="38" t="n">
        <v>0.982</v>
      </c>
      <c r="H58" s="38" t="n">
        <v>0.985</v>
      </c>
      <c r="I58" s="38" t="n">
        <v>0.988</v>
      </c>
      <c r="J58" s="39" t="n">
        <v>0.989</v>
      </c>
      <c r="AA58" s="0"/>
      <c r="AB58" s="0"/>
      <c r="AC58" s="0"/>
    </row>
    <row r="59" customFormat="false" ht="15" hidden="false" customHeight="false" outlineLevel="0" collapsed="false">
      <c r="A59" s="0" t="n">
        <f aca="false">A58+1</f>
        <v>27</v>
      </c>
      <c r="B59" s="37" t="n">
        <v>0.894</v>
      </c>
      <c r="C59" s="38" t="n">
        <v>0.906</v>
      </c>
      <c r="D59" s="38" t="n">
        <v>0.923</v>
      </c>
      <c r="E59" s="38" t="n">
        <v>0.935</v>
      </c>
      <c r="F59" s="38" t="n">
        <v>0.965</v>
      </c>
      <c r="G59" s="38" t="n">
        <v>0.982</v>
      </c>
      <c r="H59" s="38" t="n">
        <v>0.985</v>
      </c>
      <c r="I59" s="38" t="n">
        <v>0.988</v>
      </c>
      <c r="J59" s="39" t="n">
        <v>0.99</v>
      </c>
      <c r="AA59" s="0"/>
      <c r="AB59" s="0"/>
      <c r="AC59" s="0"/>
    </row>
    <row r="60" customFormat="false" ht="15" hidden="false" customHeight="false" outlineLevel="0" collapsed="false">
      <c r="A60" s="0" t="n">
        <f aca="false">A59+1</f>
        <v>28</v>
      </c>
      <c r="B60" s="37" t="n">
        <v>0.896</v>
      </c>
      <c r="C60" s="38" t="n">
        <v>0.908</v>
      </c>
      <c r="D60" s="38" t="n">
        <v>0.924</v>
      </c>
      <c r="E60" s="38" t="n">
        <v>0.936</v>
      </c>
      <c r="F60" s="38" t="n">
        <v>0.966</v>
      </c>
      <c r="G60" s="38" t="n">
        <v>0.982</v>
      </c>
      <c r="H60" s="38" t="n">
        <v>0.985</v>
      </c>
      <c r="I60" s="38" t="n">
        <v>0.988</v>
      </c>
      <c r="J60" s="39" t="n">
        <v>0.99</v>
      </c>
      <c r="AA60" s="0"/>
      <c r="AB60" s="0"/>
      <c r="AC60" s="0"/>
    </row>
    <row r="61" customFormat="false" ht="15" hidden="false" customHeight="false" outlineLevel="0" collapsed="false">
      <c r="A61" s="0" t="n">
        <f aca="false">A60+1</f>
        <v>29</v>
      </c>
      <c r="B61" s="37" t="n">
        <v>0.898</v>
      </c>
      <c r="C61" s="38" t="n">
        <v>0.91</v>
      </c>
      <c r="D61" s="38" t="n">
        <v>0.926</v>
      </c>
      <c r="E61" s="38" t="n">
        <v>0.937</v>
      </c>
      <c r="F61" s="38" t="n">
        <v>0.966</v>
      </c>
      <c r="G61" s="38" t="n">
        <v>0.982</v>
      </c>
      <c r="H61" s="38" t="n">
        <v>0.985</v>
      </c>
      <c r="I61" s="38" t="n">
        <v>0.988</v>
      </c>
      <c r="J61" s="39" t="n">
        <v>0.99</v>
      </c>
      <c r="AA61" s="0"/>
      <c r="AB61" s="0"/>
      <c r="AC61" s="0"/>
    </row>
    <row r="62" customFormat="false" ht="15" hidden="false" customHeight="false" outlineLevel="0" collapsed="false">
      <c r="A62" s="0" t="n">
        <f aca="false">A61+1</f>
        <v>30</v>
      </c>
      <c r="B62" s="37" t="n">
        <v>0.9</v>
      </c>
      <c r="C62" s="38" t="n">
        <v>0.912</v>
      </c>
      <c r="D62" s="38" t="n">
        <v>0.927</v>
      </c>
      <c r="E62" s="38" t="n">
        <v>0.939</v>
      </c>
      <c r="F62" s="38" t="n">
        <v>0.967</v>
      </c>
      <c r="G62" s="38" t="n">
        <v>0.983</v>
      </c>
      <c r="H62" s="38" t="n">
        <v>0.985</v>
      </c>
      <c r="I62" s="38" t="n">
        <v>0.988</v>
      </c>
      <c r="J62" s="39" t="n">
        <v>0.99</v>
      </c>
      <c r="AA62" s="0"/>
      <c r="AB62" s="0"/>
      <c r="AC62" s="0"/>
    </row>
    <row r="63" customFormat="false" ht="15" hidden="false" customHeight="false" outlineLevel="0" collapsed="false">
      <c r="A63" s="0" t="n">
        <f aca="false">A62+1</f>
        <v>31</v>
      </c>
      <c r="B63" s="37" t="n">
        <v>0.902</v>
      </c>
      <c r="C63" s="38" t="n">
        <v>0.914</v>
      </c>
      <c r="D63" s="38" t="n">
        <v>0.929</v>
      </c>
      <c r="E63" s="38" t="n">
        <v>0.94</v>
      </c>
      <c r="F63" s="38" t="n">
        <v>0.967</v>
      </c>
      <c r="G63" s="38" t="n">
        <v>0.983</v>
      </c>
      <c r="H63" s="38" t="n">
        <v>0.986</v>
      </c>
      <c r="I63" s="38" t="n">
        <v>0.988</v>
      </c>
      <c r="J63" s="39" t="n">
        <v>0.99</v>
      </c>
      <c r="AA63" s="0"/>
      <c r="AB63" s="0"/>
      <c r="AC63" s="0"/>
    </row>
    <row r="64" customFormat="false" ht="15" hidden="false" customHeight="false" outlineLevel="0" collapsed="false">
      <c r="A64" s="0" t="n">
        <f aca="false">A63+1</f>
        <v>32</v>
      </c>
      <c r="B64" s="37" t="n">
        <v>0.904</v>
      </c>
      <c r="C64" s="38" t="n">
        <v>0.915</v>
      </c>
      <c r="D64" s="38" t="n">
        <v>0.93</v>
      </c>
      <c r="E64" s="38" t="n">
        <v>0.941</v>
      </c>
      <c r="F64" s="38" t="n">
        <v>0.968</v>
      </c>
      <c r="G64" s="38" t="n">
        <v>0.983</v>
      </c>
      <c r="H64" s="38" t="n">
        <v>0.986</v>
      </c>
      <c r="I64" s="38" t="n">
        <v>0.988</v>
      </c>
      <c r="J64" s="39" t="n">
        <v>0.99</v>
      </c>
      <c r="AA64" s="0"/>
      <c r="AB64" s="0"/>
      <c r="AC64" s="0"/>
    </row>
    <row r="65" customFormat="false" ht="15" hidden="false" customHeight="false" outlineLevel="0" collapsed="false">
      <c r="A65" s="0" t="n">
        <f aca="false">A64+1</f>
        <v>33</v>
      </c>
      <c r="B65" s="37" t="n">
        <v>0.906</v>
      </c>
      <c r="C65" s="38" t="n">
        <v>0.917</v>
      </c>
      <c r="D65" s="38" t="n">
        <v>0.931</v>
      </c>
      <c r="E65" s="38" t="n">
        <v>0.942</v>
      </c>
      <c r="F65" s="38" t="n">
        <v>0.968</v>
      </c>
      <c r="G65" s="38" t="n">
        <v>0.983</v>
      </c>
      <c r="H65" s="38" t="n">
        <v>0.986</v>
      </c>
      <c r="I65" s="38" t="n">
        <v>0.989</v>
      </c>
      <c r="J65" s="39" t="n">
        <v>0.99</v>
      </c>
      <c r="AA65" s="0"/>
      <c r="AB65" s="0"/>
      <c r="AC65" s="0"/>
    </row>
    <row r="66" customFormat="false" ht="15" hidden="false" customHeight="false" outlineLevel="0" collapsed="false">
      <c r="A66" s="0" t="n">
        <f aca="false">A65+1</f>
        <v>34</v>
      </c>
      <c r="B66" s="37" t="n">
        <v>0.908</v>
      </c>
      <c r="C66" s="38" t="n">
        <v>0.919</v>
      </c>
      <c r="D66" s="38" t="n">
        <v>0.933</v>
      </c>
      <c r="E66" s="38" t="n">
        <v>0.943</v>
      </c>
      <c r="F66" s="38" t="n">
        <v>0.969</v>
      </c>
      <c r="G66" s="38" t="n">
        <v>0.983</v>
      </c>
      <c r="H66" s="38" t="n">
        <v>0.986</v>
      </c>
      <c r="I66" s="38" t="n">
        <v>0.989</v>
      </c>
      <c r="J66" s="39" t="n">
        <v>0.99</v>
      </c>
      <c r="AA66" s="0"/>
      <c r="AB66" s="0"/>
      <c r="AC66" s="0"/>
    </row>
    <row r="67" customFormat="false" ht="15" hidden="false" customHeight="false" outlineLevel="0" collapsed="false">
      <c r="A67" s="0" t="n">
        <f aca="false">A66+1</f>
        <v>35</v>
      </c>
      <c r="B67" s="37" t="n">
        <v>0.91</v>
      </c>
      <c r="C67" s="38" t="n">
        <v>0.92</v>
      </c>
      <c r="D67" s="38" t="n">
        <v>0.934</v>
      </c>
      <c r="E67" s="38" t="n">
        <v>0.944</v>
      </c>
      <c r="F67" s="38" t="n">
        <v>0.969</v>
      </c>
      <c r="G67" s="38" t="n">
        <v>0.984</v>
      </c>
      <c r="H67" s="38" t="n">
        <v>0.986</v>
      </c>
      <c r="I67" s="38" t="n">
        <v>0.989</v>
      </c>
      <c r="J67" s="39" t="n">
        <v>0.99</v>
      </c>
      <c r="AA67" s="0"/>
      <c r="AB67" s="0"/>
      <c r="AC67" s="0"/>
    </row>
    <row r="68" customFormat="false" ht="15" hidden="false" customHeight="false" outlineLevel="0" collapsed="false">
      <c r="A68" s="0" t="n">
        <f aca="false">A67+1</f>
        <v>36</v>
      </c>
      <c r="B68" s="37" t="n">
        <v>0.912</v>
      </c>
      <c r="C68" s="38" t="n">
        <v>0.922</v>
      </c>
      <c r="D68" s="38" t="n">
        <v>0.935</v>
      </c>
      <c r="E68" s="38" t="n">
        <v>0.945</v>
      </c>
      <c r="F68" s="38" t="n">
        <v>0.97</v>
      </c>
      <c r="G68" s="38" t="n">
        <v>0.984</v>
      </c>
      <c r="H68" s="38" t="n">
        <v>0.986</v>
      </c>
      <c r="I68" s="38" t="n">
        <v>0.989</v>
      </c>
      <c r="J68" s="39" t="n">
        <v>0.99</v>
      </c>
      <c r="AA68" s="0"/>
      <c r="AB68" s="0"/>
      <c r="AC68" s="0"/>
    </row>
    <row r="69" customFormat="false" ht="15" hidden="false" customHeight="false" outlineLevel="0" collapsed="false">
      <c r="A69" s="0" t="n">
        <f aca="false">A68+1</f>
        <v>37</v>
      </c>
      <c r="B69" s="37" t="n">
        <v>0.914</v>
      </c>
      <c r="C69" s="38" t="n">
        <v>0.924</v>
      </c>
      <c r="D69" s="38" t="n">
        <v>0.936</v>
      </c>
      <c r="E69" s="38" t="n">
        <v>0.946</v>
      </c>
      <c r="F69" s="38" t="n">
        <v>0.97</v>
      </c>
      <c r="G69" s="38" t="n">
        <v>0.984</v>
      </c>
      <c r="H69" s="38" t="n">
        <v>0.987</v>
      </c>
      <c r="I69" s="38" t="n">
        <v>0.989</v>
      </c>
      <c r="J69" s="39" t="n">
        <v>0.99</v>
      </c>
      <c r="AA69" s="0"/>
      <c r="AB69" s="0"/>
      <c r="AC69" s="0"/>
    </row>
    <row r="70" customFormat="false" ht="15" hidden="false" customHeight="false" outlineLevel="0" collapsed="false">
      <c r="A70" s="0" t="n">
        <f aca="false">A69+1</f>
        <v>38</v>
      </c>
      <c r="B70" s="37" t="n">
        <v>0.916</v>
      </c>
      <c r="C70" s="38" t="n">
        <v>0.925</v>
      </c>
      <c r="D70" s="38" t="n">
        <v>0.938</v>
      </c>
      <c r="E70" s="38" t="n">
        <v>0.947</v>
      </c>
      <c r="F70" s="38" t="n">
        <v>0.971</v>
      </c>
      <c r="G70" s="38" t="n">
        <v>0.984</v>
      </c>
      <c r="H70" s="38" t="n">
        <v>0.987</v>
      </c>
      <c r="I70" s="38" t="n">
        <v>0.989</v>
      </c>
      <c r="J70" s="39" t="n">
        <v>0.99</v>
      </c>
      <c r="AA70" s="0"/>
      <c r="AB70" s="0"/>
      <c r="AC70" s="0"/>
    </row>
    <row r="71" customFormat="false" ht="15" hidden="false" customHeight="false" outlineLevel="0" collapsed="false">
      <c r="A71" s="0" t="n">
        <f aca="false">A70+1</f>
        <v>39</v>
      </c>
      <c r="B71" s="37" t="n">
        <v>0.917</v>
      </c>
      <c r="C71" s="38" t="n">
        <v>0.927</v>
      </c>
      <c r="D71" s="38" t="n">
        <v>0.939</v>
      </c>
      <c r="E71" s="38" t="n">
        <v>0.948</v>
      </c>
      <c r="F71" s="38" t="n">
        <v>0.971</v>
      </c>
      <c r="G71" s="38" t="n">
        <v>0.984</v>
      </c>
      <c r="H71" s="38" t="n">
        <v>0.987</v>
      </c>
      <c r="I71" s="38" t="n">
        <v>0.989</v>
      </c>
      <c r="J71" s="39" t="n">
        <v>0.991</v>
      </c>
      <c r="AA71" s="0"/>
      <c r="AB71" s="0"/>
      <c r="AC71" s="0"/>
    </row>
    <row r="72" customFormat="false" ht="15" hidden="false" customHeight="false" outlineLevel="0" collapsed="false">
      <c r="A72" s="0" t="n">
        <f aca="false">A71+1</f>
        <v>40</v>
      </c>
      <c r="B72" s="37" t="n">
        <v>0.919</v>
      </c>
      <c r="C72" s="38" t="n">
        <v>0.928</v>
      </c>
      <c r="D72" s="38" t="n">
        <v>0.94</v>
      </c>
      <c r="E72" s="38" t="n">
        <v>0.949</v>
      </c>
      <c r="F72" s="38" t="n">
        <v>0.972</v>
      </c>
      <c r="G72" s="38" t="n">
        <v>0.985</v>
      </c>
      <c r="H72" s="38" t="n">
        <v>0.987</v>
      </c>
      <c r="I72" s="38" t="n">
        <v>0.989</v>
      </c>
      <c r="J72" s="39" t="n">
        <v>0.991</v>
      </c>
      <c r="AA72" s="0"/>
      <c r="AB72" s="0"/>
      <c r="AC72" s="0"/>
    </row>
    <row r="73" customFormat="false" ht="15" hidden="false" customHeight="false" outlineLevel="0" collapsed="false">
      <c r="A73" s="0" t="n">
        <f aca="false">A72+1</f>
        <v>41</v>
      </c>
      <c r="B73" s="37" t="n">
        <v>0.92</v>
      </c>
      <c r="C73" s="38" t="n">
        <v>0.929</v>
      </c>
      <c r="D73" s="38" t="n">
        <v>0.941</v>
      </c>
      <c r="E73" s="38" t="n">
        <v>0.95</v>
      </c>
      <c r="F73" s="38" t="n">
        <v>0.972</v>
      </c>
      <c r="G73" s="38" t="n">
        <v>0.985</v>
      </c>
      <c r="H73" s="38" t="n">
        <v>0.987</v>
      </c>
      <c r="I73" s="38" t="n">
        <v>0.989</v>
      </c>
      <c r="J73" s="39" t="n">
        <v>0.991</v>
      </c>
      <c r="AA73" s="0"/>
      <c r="AB73" s="0"/>
      <c r="AC73" s="0"/>
    </row>
    <row r="74" customFormat="false" ht="15" hidden="false" customHeight="false" outlineLevel="0" collapsed="false">
      <c r="A74" s="0" t="n">
        <f aca="false">A73+1</f>
        <v>42</v>
      </c>
      <c r="B74" s="37" t="n">
        <v>0.922</v>
      </c>
      <c r="C74" s="38" t="n">
        <v>0.93</v>
      </c>
      <c r="D74" s="38" t="n">
        <v>0.942</v>
      </c>
      <c r="E74" s="38" t="n">
        <v>0.951</v>
      </c>
      <c r="F74" s="38" t="n">
        <v>0.972</v>
      </c>
      <c r="G74" s="38" t="n">
        <v>0.985</v>
      </c>
      <c r="H74" s="38" t="n">
        <v>0.987</v>
      </c>
      <c r="I74" s="38" t="n">
        <v>0.989</v>
      </c>
      <c r="J74" s="39" t="n">
        <v>0.991</v>
      </c>
      <c r="AA74" s="0"/>
      <c r="AB74" s="0"/>
      <c r="AC74" s="0"/>
    </row>
    <row r="75" customFormat="false" ht="15" hidden="false" customHeight="false" outlineLevel="0" collapsed="false">
      <c r="A75" s="0" t="n">
        <f aca="false">A74+1</f>
        <v>43</v>
      </c>
      <c r="B75" s="37" t="n">
        <v>0.923</v>
      </c>
      <c r="C75" s="38" t="n">
        <v>0.932</v>
      </c>
      <c r="D75" s="38" t="n">
        <v>0.943</v>
      </c>
      <c r="E75" s="38" t="n">
        <v>0.951</v>
      </c>
      <c r="F75" s="38" t="n">
        <v>0.973</v>
      </c>
      <c r="G75" s="38" t="n">
        <v>0.985</v>
      </c>
      <c r="H75" s="38" t="n">
        <v>0.987</v>
      </c>
      <c r="I75" s="38" t="n">
        <v>0.99</v>
      </c>
      <c r="J75" s="39" t="n">
        <v>0.991</v>
      </c>
      <c r="AA75" s="0"/>
      <c r="AB75" s="0"/>
      <c r="AC75" s="0"/>
    </row>
    <row r="76" customFormat="false" ht="15" hidden="false" customHeight="false" outlineLevel="0" collapsed="false">
      <c r="A76" s="0" t="n">
        <f aca="false">A75+1</f>
        <v>44</v>
      </c>
      <c r="B76" s="37" t="n">
        <v>0.924</v>
      </c>
      <c r="C76" s="38" t="n">
        <v>0.933</v>
      </c>
      <c r="D76" s="38" t="n">
        <v>0.944</v>
      </c>
      <c r="E76" s="38" t="n">
        <v>0.952</v>
      </c>
      <c r="F76" s="38" t="n">
        <v>0.973</v>
      </c>
      <c r="G76" s="38" t="n">
        <v>0.985</v>
      </c>
      <c r="H76" s="38" t="n">
        <v>0.987</v>
      </c>
      <c r="I76" s="38" t="n">
        <v>0.99</v>
      </c>
      <c r="J76" s="39" t="n">
        <v>0.991</v>
      </c>
      <c r="AA76" s="0"/>
      <c r="AB76" s="0"/>
      <c r="AC76" s="0"/>
    </row>
    <row r="77" customFormat="false" ht="15" hidden="false" customHeight="false" outlineLevel="0" collapsed="false">
      <c r="A77" s="0" t="n">
        <f aca="false">A76+1</f>
        <v>45</v>
      </c>
      <c r="B77" s="37" t="n">
        <v>0.926</v>
      </c>
      <c r="C77" s="38" t="n">
        <v>0.934</v>
      </c>
      <c r="D77" s="38" t="n">
        <v>0.945</v>
      </c>
      <c r="E77" s="7" t="n">
        <v>0.953</v>
      </c>
      <c r="F77" s="38" t="n">
        <v>0.973</v>
      </c>
      <c r="G77" s="38" t="n">
        <v>0.985</v>
      </c>
      <c r="H77" s="7" t="n">
        <v>0.988</v>
      </c>
      <c r="I77" s="38" t="n">
        <v>0.99</v>
      </c>
      <c r="J77" s="39" t="n">
        <v>0.991</v>
      </c>
      <c r="AA77" s="0"/>
      <c r="AB77" s="0"/>
      <c r="AC77" s="0"/>
    </row>
    <row r="78" customFormat="false" ht="15" hidden="false" customHeight="false" outlineLevel="0" collapsed="false">
      <c r="A78" s="0" t="n">
        <f aca="false">A77+1</f>
        <v>46</v>
      </c>
      <c r="B78" s="37" t="n">
        <v>0.927</v>
      </c>
      <c r="C78" s="38" t="n">
        <v>0.935</v>
      </c>
      <c r="D78" s="38" t="n">
        <v>0.945</v>
      </c>
      <c r="E78" s="7" t="n">
        <v>0.953</v>
      </c>
      <c r="F78" s="7" t="n">
        <v>0.974</v>
      </c>
      <c r="G78" s="38" t="n">
        <v>0.985</v>
      </c>
      <c r="H78" s="7" t="n">
        <v>0.988</v>
      </c>
      <c r="I78" s="38" t="n">
        <v>0.99</v>
      </c>
      <c r="J78" s="39" t="n">
        <v>0.991</v>
      </c>
      <c r="AA78" s="0"/>
      <c r="AB78" s="0"/>
      <c r="AC78" s="0"/>
    </row>
    <row r="79" customFormat="false" ht="15" hidden="false" customHeight="false" outlineLevel="0" collapsed="false">
      <c r="A79" s="0" t="n">
        <f aca="false">A78+1</f>
        <v>47</v>
      </c>
      <c r="B79" s="37" t="n">
        <v>0.928</v>
      </c>
      <c r="C79" s="38" t="n">
        <v>0.936</v>
      </c>
      <c r="D79" s="38" t="n">
        <v>0.946</v>
      </c>
      <c r="E79" s="7" t="n">
        <v>0.954</v>
      </c>
      <c r="F79" s="7" t="n">
        <v>0.974</v>
      </c>
      <c r="G79" s="38" t="n">
        <v>0.985</v>
      </c>
      <c r="H79" s="7" t="n">
        <v>0.988</v>
      </c>
      <c r="I79" s="38" t="n">
        <v>0.99</v>
      </c>
      <c r="J79" s="39" t="n">
        <v>0.991</v>
      </c>
      <c r="AA79" s="0"/>
      <c r="AB79" s="0"/>
      <c r="AC79" s="0"/>
    </row>
    <row r="80" customFormat="false" ht="15" hidden="false" customHeight="false" outlineLevel="0" collapsed="false">
      <c r="A80" s="0" t="n">
        <f aca="false">A79+1</f>
        <v>48</v>
      </c>
      <c r="B80" s="37" t="n">
        <v>0.929</v>
      </c>
      <c r="C80" s="38" t="n">
        <v>0.937</v>
      </c>
      <c r="D80" s="38" t="n">
        <v>0.947</v>
      </c>
      <c r="E80" s="7" t="n">
        <v>0.954</v>
      </c>
      <c r="F80" s="7" t="n">
        <v>0.974</v>
      </c>
      <c r="G80" s="38" t="n">
        <v>0.985</v>
      </c>
      <c r="H80" s="7" t="n">
        <v>0.988</v>
      </c>
      <c r="I80" s="38" t="n">
        <v>0.99</v>
      </c>
      <c r="J80" s="39" t="n">
        <v>0.991</v>
      </c>
      <c r="AA80" s="0"/>
      <c r="AB80" s="0"/>
      <c r="AC80" s="0"/>
    </row>
    <row r="81" customFormat="false" ht="15" hidden="false" customHeight="false" outlineLevel="0" collapsed="false">
      <c r="A81" s="0" t="n">
        <f aca="false">A80+1</f>
        <v>49</v>
      </c>
      <c r="B81" s="37" t="n">
        <v>0.929</v>
      </c>
      <c r="C81" s="38" t="n">
        <v>0.939</v>
      </c>
      <c r="D81" s="38" t="n">
        <v>0.947</v>
      </c>
      <c r="E81" s="7" t="n">
        <v>0.955</v>
      </c>
      <c r="F81" s="7" t="n">
        <v>0.974</v>
      </c>
      <c r="G81" s="38" t="n">
        <v>0.985</v>
      </c>
      <c r="H81" s="7" t="n">
        <v>0.988</v>
      </c>
      <c r="I81" s="38" t="n">
        <v>0.99</v>
      </c>
      <c r="J81" s="39" t="n">
        <v>0.991</v>
      </c>
      <c r="AA81" s="0"/>
      <c r="AB81" s="0"/>
      <c r="AC81" s="0"/>
    </row>
    <row r="82" customFormat="false" ht="15" hidden="false" customHeight="false" outlineLevel="0" collapsed="false">
      <c r="A82" s="0" t="n">
        <f aca="false">A81+1</f>
        <v>50</v>
      </c>
      <c r="B82" s="40" t="n">
        <v>0.93</v>
      </c>
      <c r="C82" s="41" t="n">
        <v>0.938</v>
      </c>
      <c r="D82" s="41" t="n">
        <v>0.947</v>
      </c>
      <c r="E82" s="13" t="n">
        <v>0.955</v>
      </c>
      <c r="F82" s="13" t="n">
        <v>0.974</v>
      </c>
      <c r="G82" s="41" t="n">
        <v>0.985</v>
      </c>
      <c r="H82" s="13" t="n">
        <v>0.988</v>
      </c>
      <c r="I82" s="41" t="n">
        <v>0.99</v>
      </c>
      <c r="J82" s="42" t="n">
        <v>0.991</v>
      </c>
      <c r="AA82" s="0"/>
      <c r="AB82" s="0"/>
      <c r="AC8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9.28"/>
    <col collapsed="false" customWidth="true" hidden="false" outlineLevel="0" max="9" min="9" style="0" width="8.41"/>
    <col collapsed="false" customWidth="true" hidden="false" outlineLevel="0" max="14" min="10" style="0" width="7.99"/>
    <col collapsed="false" customWidth="true" hidden="false" outlineLevel="0" max="15" min="15" style="0" width="8.41"/>
    <col collapsed="false" customWidth="true" hidden="false" outlineLevel="0" max="20" min="16" style="0" width="7.99"/>
  </cols>
  <sheetData>
    <row r="1" customFormat="false" ht="15" hidden="false" customHeight="false" outlineLevel="0" collapsed="false">
      <c r="A1" s="1" t="s">
        <v>65</v>
      </c>
    </row>
    <row r="3" customFormat="false" ht="15" hidden="false" customHeight="false" outlineLevel="0" collapsed="false">
      <c r="B3" s="0" t="s">
        <v>66</v>
      </c>
      <c r="C3" s="0" t="n">
        <v>0.1</v>
      </c>
    </row>
    <row r="4" customFormat="false" ht="15" hidden="false" customHeight="false" outlineLevel="0" collapsed="false">
      <c r="B4" s="0" t="s">
        <v>67</v>
      </c>
    </row>
    <row r="5" customFormat="false" ht="15" hidden="false" customHeight="false" outlineLevel="0" collapsed="false">
      <c r="A5" s="15" t="s">
        <v>68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  <c r="H5" s="0" t="n">
        <v>8</v>
      </c>
      <c r="I5" s="0" t="n">
        <v>9</v>
      </c>
      <c r="J5" s="0" t="n">
        <v>10</v>
      </c>
      <c r="K5" s="0" t="n">
        <v>11</v>
      </c>
      <c r="L5" s="0" t="n">
        <v>12</v>
      </c>
      <c r="M5" s="0" t="n">
        <v>13</v>
      </c>
      <c r="N5" s="0" t="n">
        <v>14</v>
      </c>
      <c r="O5" s="0" t="n">
        <v>15</v>
      </c>
      <c r="P5" s="0" t="n">
        <v>16</v>
      </c>
      <c r="Q5" s="0" t="n">
        <v>17</v>
      </c>
      <c r="R5" s="0" t="n">
        <v>18</v>
      </c>
      <c r="S5" s="0" t="n">
        <v>19</v>
      </c>
      <c r="T5" s="0" t="n">
        <v>20</v>
      </c>
    </row>
    <row r="6" customFormat="false" ht="15" hidden="false" customHeight="false" outlineLevel="0" collapsed="false">
      <c r="A6" s="0" t="n">
        <v>1</v>
      </c>
      <c r="B6" s="34" t="n">
        <v>8.929</v>
      </c>
      <c r="C6" s="35" t="n">
        <v>13.437</v>
      </c>
      <c r="D6" s="35" t="n">
        <v>16.358</v>
      </c>
      <c r="E6" s="35" t="n">
        <v>18.488</v>
      </c>
      <c r="F6" s="35" t="n">
        <v>20.15</v>
      </c>
      <c r="G6" s="35" t="n">
        <v>21.504</v>
      </c>
      <c r="H6" s="35" t="n">
        <v>22.642</v>
      </c>
      <c r="I6" s="35" t="n">
        <v>23.621</v>
      </c>
      <c r="J6" s="35" t="n">
        <v>24.477</v>
      </c>
      <c r="K6" s="35" t="n">
        <v>25.237</v>
      </c>
      <c r="L6" s="35" t="n">
        <v>25.918</v>
      </c>
      <c r="M6" s="35" t="n">
        <v>26.536</v>
      </c>
      <c r="N6" s="35" t="n">
        <v>27.1</v>
      </c>
      <c r="O6" s="35" t="n">
        <v>27.618</v>
      </c>
      <c r="P6" s="35" t="n">
        <v>28.097</v>
      </c>
      <c r="Q6" s="35" t="n">
        <v>28.542</v>
      </c>
      <c r="R6" s="35" t="n">
        <v>28.958</v>
      </c>
      <c r="S6" s="35" t="n">
        <v>29.347</v>
      </c>
      <c r="T6" s="36" t="n">
        <v>29.713</v>
      </c>
    </row>
    <row r="7" customFormat="false" ht="15" hidden="false" customHeight="false" outlineLevel="0" collapsed="false">
      <c r="A7" s="0" t="n">
        <v>2</v>
      </c>
      <c r="B7" s="37" t="n">
        <v>4.129</v>
      </c>
      <c r="C7" s="38" t="n">
        <v>5.733</v>
      </c>
      <c r="D7" s="38" t="n">
        <v>6.772</v>
      </c>
      <c r="E7" s="38" t="n">
        <v>7.538</v>
      </c>
      <c r="F7" s="38" t="n">
        <v>8.139</v>
      </c>
      <c r="G7" s="38" t="n">
        <v>8.633</v>
      </c>
      <c r="H7" s="38" t="n">
        <v>9.049</v>
      </c>
      <c r="I7" s="38" t="n">
        <v>9.409</v>
      </c>
      <c r="J7" s="38" t="n">
        <v>9.725</v>
      </c>
      <c r="K7" s="38" t="n">
        <v>10.006</v>
      </c>
      <c r="L7" s="38" t="n">
        <v>10.259</v>
      </c>
      <c r="M7" s="38" t="n">
        <v>10.488</v>
      </c>
      <c r="N7" s="38" t="n">
        <v>10.698</v>
      </c>
      <c r="O7" s="38" t="n">
        <v>10.891</v>
      </c>
      <c r="P7" s="38" t="n">
        <v>11.07</v>
      </c>
      <c r="Q7" s="38" t="n">
        <v>11.237</v>
      </c>
      <c r="R7" s="38" t="n">
        <v>11.392</v>
      </c>
      <c r="S7" s="38" t="n">
        <v>11.538</v>
      </c>
      <c r="T7" s="39" t="n">
        <v>11.676</v>
      </c>
    </row>
    <row r="8" customFormat="false" ht="15" hidden="false" customHeight="false" outlineLevel="0" collapsed="false">
      <c r="A8" s="0" t="n">
        <v>3</v>
      </c>
      <c r="B8" s="37" t="n">
        <v>3.328</v>
      </c>
      <c r="C8" s="38" t="n">
        <v>4.467</v>
      </c>
      <c r="D8" s="38" t="n">
        <v>5.199</v>
      </c>
      <c r="E8" s="38" t="n">
        <v>5.738</v>
      </c>
      <c r="F8" s="38" t="n">
        <v>6.162</v>
      </c>
      <c r="G8" s="38" t="n">
        <v>6.511</v>
      </c>
      <c r="H8" s="38" t="n">
        <v>6.806</v>
      </c>
      <c r="I8" s="38" t="n">
        <v>7.062</v>
      </c>
      <c r="J8" s="38" t="n">
        <v>7.287</v>
      </c>
      <c r="K8" s="38" t="n">
        <v>7.487</v>
      </c>
      <c r="L8" s="38" t="n">
        <v>7.667</v>
      </c>
      <c r="M8" s="38" t="n">
        <v>7.831</v>
      </c>
      <c r="N8" s="38" t="n">
        <v>7.982</v>
      </c>
      <c r="O8" s="38" t="n">
        <v>8.12</v>
      </c>
      <c r="P8" s="38" t="n">
        <v>8.248</v>
      </c>
      <c r="Q8" s="38" t="n">
        <v>8.368</v>
      </c>
      <c r="R8" s="38" t="n">
        <v>8.479</v>
      </c>
      <c r="S8" s="38" t="n">
        <v>8.584</v>
      </c>
      <c r="T8" s="39" t="n">
        <v>8.683</v>
      </c>
    </row>
    <row r="9" customFormat="false" ht="15" hidden="false" customHeight="false" outlineLevel="0" collapsed="false">
      <c r="A9" s="0" t="n">
        <v>4</v>
      </c>
      <c r="B9" s="37" t="n">
        <v>3.015</v>
      </c>
      <c r="C9" s="38" t="n">
        <v>3.976</v>
      </c>
      <c r="D9" s="38" t="n">
        <v>4.586</v>
      </c>
      <c r="E9" s="38" t="n">
        <v>5.035</v>
      </c>
      <c r="F9" s="38" t="n">
        <v>5.388</v>
      </c>
      <c r="G9" s="38" t="n">
        <v>5.679</v>
      </c>
      <c r="H9" s="38" t="n">
        <v>5.926</v>
      </c>
      <c r="I9" s="38" t="n">
        <v>6.139</v>
      </c>
      <c r="J9" s="38" t="n">
        <v>6.327</v>
      </c>
      <c r="K9" s="38" t="n">
        <v>6.494</v>
      </c>
      <c r="L9" s="38" t="n">
        <v>6.645</v>
      </c>
      <c r="M9" s="38" t="n">
        <v>6.783</v>
      </c>
      <c r="N9" s="38" t="n">
        <v>6.909</v>
      </c>
      <c r="O9" s="38" t="n">
        <v>7.025</v>
      </c>
      <c r="P9" s="38" t="n">
        <v>7.132</v>
      </c>
      <c r="Q9" s="38" t="n">
        <v>7.233</v>
      </c>
      <c r="R9" s="38" t="n">
        <v>7.326</v>
      </c>
      <c r="S9" s="38" t="n">
        <v>7.414</v>
      </c>
      <c r="T9" s="39" t="n">
        <v>7.497</v>
      </c>
    </row>
    <row r="10" customFormat="false" ht="15" hidden="false" customHeight="false" outlineLevel="0" collapsed="false">
      <c r="A10" s="0" t="n">
        <v>5</v>
      </c>
      <c r="B10" s="37" t="n">
        <v>2.85</v>
      </c>
      <c r="C10" s="38" t="n">
        <v>3.717</v>
      </c>
      <c r="D10" s="38" t="n">
        <v>4.264</v>
      </c>
      <c r="E10" s="38" t="n">
        <v>4.664</v>
      </c>
      <c r="F10" s="38" t="n">
        <v>4.979</v>
      </c>
      <c r="G10" s="38" t="n">
        <v>5.238</v>
      </c>
      <c r="H10" s="38" t="n">
        <v>5.458</v>
      </c>
      <c r="I10" s="38" t="n">
        <v>5.648</v>
      </c>
      <c r="J10" s="38" t="n">
        <v>5.816</v>
      </c>
      <c r="K10" s="38" t="n">
        <v>5.965</v>
      </c>
      <c r="L10" s="38" t="n">
        <v>6.1</v>
      </c>
      <c r="M10" s="38" t="n">
        <v>6.223</v>
      </c>
      <c r="N10" s="38" t="n">
        <v>6.336</v>
      </c>
      <c r="O10" s="38" t="n">
        <v>6.439</v>
      </c>
      <c r="P10" s="38" t="n">
        <v>6.536</v>
      </c>
      <c r="Q10" s="38" t="n">
        <v>6.626</v>
      </c>
      <c r="R10" s="38" t="n">
        <v>6.71</v>
      </c>
      <c r="S10" s="38" t="n">
        <v>6.788</v>
      </c>
      <c r="T10" s="39" t="n">
        <v>6.863</v>
      </c>
    </row>
    <row r="11" customFormat="false" ht="15" hidden="false" customHeight="false" outlineLevel="0" collapsed="false">
      <c r="A11" s="0" t="n">
        <v>6</v>
      </c>
      <c r="B11" s="37" t="n">
        <v>2.748</v>
      </c>
      <c r="C11" s="38" t="n">
        <v>3.558</v>
      </c>
      <c r="D11" s="38" t="n">
        <v>4.065</v>
      </c>
      <c r="E11" s="38" t="n">
        <v>4.435</v>
      </c>
      <c r="F11" s="38" t="n">
        <v>4.726</v>
      </c>
      <c r="G11" s="38" t="n">
        <v>4.966</v>
      </c>
      <c r="H11" s="38" t="n">
        <v>5.168</v>
      </c>
      <c r="I11" s="38" t="n">
        <v>5.344</v>
      </c>
      <c r="J11" s="38" t="n">
        <v>5.499</v>
      </c>
      <c r="K11" s="38" t="n">
        <v>5.637</v>
      </c>
      <c r="L11" s="38" t="n">
        <v>5.762</v>
      </c>
      <c r="M11" s="38" t="n">
        <v>5.875</v>
      </c>
      <c r="N11" s="38" t="n">
        <v>5.979</v>
      </c>
      <c r="O11" s="38" t="n">
        <v>6.075</v>
      </c>
      <c r="P11" s="38" t="n">
        <v>6.164</v>
      </c>
      <c r="Q11" s="38" t="n">
        <v>6.247</v>
      </c>
      <c r="R11" s="38" t="n">
        <v>6.325</v>
      </c>
      <c r="S11" s="38" t="n">
        <v>6.398</v>
      </c>
      <c r="T11" s="39" t="n">
        <v>6.466</v>
      </c>
    </row>
    <row r="12" customFormat="false" ht="15" hidden="false" customHeight="false" outlineLevel="0" collapsed="false">
      <c r="A12" s="0" t="n">
        <v>7</v>
      </c>
      <c r="B12" s="37" t="n">
        <v>2.679</v>
      </c>
      <c r="C12" s="38" t="n">
        <v>3.451</v>
      </c>
      <c r="D12" s="38" t="n">
        <v>3.931</v>
      </c>
      <c r="E12" s="38" t="n">
        <v>4.28</v>
      </c>
      <c r="F12" s="38" t="n">
        <v>4.555</v>
      </c>
      <c r="G12" s="38" t="n">
        <v>4.78</v>
      </c>
      <c r="H12" s="38" t="n">
        <v>4.971</v>
      </c>
      <c r="I12" s="38" t="n">
        <v>5.137</v>
      </c>
      <c r="J12" s="38" t="n">
        <v>5.283</v>
      </c>
      <c r="K12" s="38" t="n">
        <v>5.413</v>
      </c>
      <c r="L12" s="38" t="n">
        <v>5.53</v>
      </c>
      <c r="M12" s="38" t="n">
        <v>5.637</v>
      </c>
      <c r="N12" s="38" t="n">
        <v>5.735</v>
      </c>
      <c r="O12" s="38" t="n">
        <v>5.826</v>
      </c>
      <c r="P12" s="38" t="n">
        <v>5.91</v>
      </c>
      <c r="Q12" s="38" t="n">
        <v>5.988</v>
      </c>
      <c r="R12" s="38" t="n">
        <v>6.061</v>
      </c>
      <c r="S12" s="38" t="n">
        <v>6.13</v>
      </c>
      <c r="T12" s="39" t="n">
        <v>6.195</v>
      </c>
    </row>
    <row r="13" customFormat="false" ht="15" hidden="false" customHeight="false" outlineLevel="0" collapsed="false">
      <c r="A13" s="0" t="n">
        <v>8</v>
      </c>
      <c r="B13" s="37" t="n">
        <v>2.63</v>
      </c>
      <c r="C13" s="38" t="n">
        <v>3.374</v>
      </c>
      <c r="D13" s="38" t="n">
        <v>3.834</v>
      </c>
      <c r="E13" s="38" t="n">
        <v>4.169</v>
      </c>
      <c r="F13" s="38" t="n">
        <v>4.431</v>
      </c>
      <c r="G13" s="38" t="n">
        <v>4.646</v>
      </c>
      <c r="H13" s="38" t="n">
        <v>4.829</v>
      </c>
      <c r="I13" s="38" t="n">
        <v>4.987</v>
      </c>
      <c r="J13" s="38" t="n">
        <v>5.126</v>
      </c>
      <c r="K13" s="38" t="n">
        <v>5.25</v>
      </c>
      <c r="L13" s="38" t="n">
        <v>5.362</v>
      </c>
      <c r="M13" s="38" t="n">
        <v>5.464</v>
      </c>
      <c r="N13" s="38" t="n">
        <v>5.558</v>
      </c>
      <c r="O13" s="38" t="n">
        <v>5.644</v>
      </c>
      <c r="P13" s="38" t="n">
        <v>5.724</v>
      </c>
      <c r="Q13" s="38" t="n">
        <v>5.799</v>
      </c>
      <c r="R13" s="38" t="n">
        <v>5.869</v>
      </c>
      <c r="S13" s="38" t="n">
        <v>5.935</v>
      </c>
      <c r="T13" s="39" t="n">
        <v>5.997</v>
      </c>
    </row>
    <row r="14" customFormat="false" ht="15" hidden="false" customHeight="false" outlineLevel="0" collapsed="false">
      <c r="A14" s="0" t="n">
        <v>9</v>
      </c>
      <c r="B14" s="37" t="n">
        <v>2.592</v>
      </c>
      <c r="C14" s="38" t="n">
        <v>3.316</v>
      </c>
      <c r="D14" s="38" t="n">
        <v>3.761</v>
      </c>
      <c r="E14" s="38" t="n">
        <v>4.084</v>
      </c>
      <c r="F14" s="38" t="n">
        <v>4.337</v>
      </c>
      <c r="G14" s="38" t="n">
        <v>4.545</v>
      </c>
      <c r="H14" s="38" t="n">
        <v>4.721</v>
      </c>
      <c r="I14" s="38" t="n">
        <v>4.873</v>
      </c>
      <c r="J14" s="38" t="n">
        <v>5.007</v>
      </c>
      <c r="K14" s="38" t="n">
        <v>5.126</v>
      </c>
      <c r="L14" s="38" t="n">
        <v>5.234</v>
      </c>
      <c r="M14" s="38" t="n">
        <v>5.333</v>
      </c>
      <c r="N14" s="38" t="n">
        <v>5.423</v>
      </c>
      <c r="O14" s="38" t="n">
        <v>5.506</v>
      </c>
      <c r="P14" s="38" t="n">
        <v>5.583</v>
      </c>
      <c r="Q14" s="38" t="n">
        <v>5.655</v>
      </c>
      <c r="R14" s="38" t="n">
        <v>5.722</v>
      </c>
      <c r="S14" s="38" t="n">
        <v>5.786</v>
      </c>
      <c r="T14" s="39" t="n">
        <v>5.845</v>
      </c>
    </row>
    <row r="15" customFormat="false" ht="15" hidden="false" customHeight="false" outlineLevel="0" collapsed="false">
      <c r="A15" s="0" t="n">
        <v>10</v>
      </c>
      <c r="B15" s="37" t="n">
        <v>2.563</v>
      </c>
      <c r="C15" s="38" t="n">
        <v>3.27</v>
      </c>
      <c r="D15" s="38" t="n">
        <v>3.704</v>
      </c>
      <c r="E15" s="38" t="n">
        <v>4.018</v>
      </c>
      <c r="F15" s="38" t="n">
        <v>4.264</v>
      </c>
      <c r="G15" s="38" t="n">
        <v>4.465</v>
      </c>
      <c r="H15" s="38" t="n">
        <v>4.636</v>
      </c>
      <c r="I15" s="38" t="n">
        <v>4.783</v>
      </c>
      <c r="J15" s="38" t="n">
        <v>4.913</v>
      </c>
      <c r="K15" s="38" t="n">
        <v>5.029</v>
      </c>
      <c r="L15" s="38" t="n">
        <v>5.134</v>
      </c>
      <c r="M15" s="38" t="n">
        <v>5.229</v>
      </c>
      <c r="N15" s="38" t="n">
        <v>5.316</v>
      </c>
      <c r="O15" s="38" t="n">
        <v>5.397</v>
      </c>
      <c r="P15" s="38" t="n">
        <v>5.472</v>
      </c>
      <c r="Q15" s="38" t="n">
        <v>5.542</v>
      </c>
      <c r="R15" s="38" t="n">
        <v>5.607</v>
      </c>
      <c r="S15" s="38" t="n">
        <v>5.668</v>
      </c>
      <c r="T15" s="39" t="n">
        <v>5.726</v>
      </c>
    </row>
    <row r="16" customFormat="false" ht="15" hidden="false" customHeight="false" outlineLevel="0" collapsed="false">
      <c r="A16" s="0" t="n">
        <v>11</v>
      </c>
      <c r="B16" s="37" t="n">
        <v>2.54</v>
      </c>
      <c r="C16" s="38" t="n">
        <v>3.234</v>
      </c>
      <c r="D16" s="38" t="n">
        <v>3.658</v>
      </c>
      <c r="E16" s="38" t="n">
        <v>3.965</v>
      </c>
      <c r="F16" s="38" t="n">
        <v>4.205</v>
      </c>
      <c r="G16" s="38" t="n">
        <v>4.401</v>
      </c>
      <c r="H16" s="38" t="n">
        <v>4.567</v>
      </c>
      <c r="I16" s="38" t="n">
        <v>4.711</v>
      </c>
      <c r="J16" s="38" t="n">
        <v>4.838</v>
      </c>
      <c r="K16" s="38" t="n">
        <v>4.951</v>
      </c>
      <c r="L16" s="38" t="n">
        <v>5.053</v>
      </c>
      <c r="M16" s="38" t="n">
        <v>5.145</v>
      </c>
      <c r="N16" s="38" t="n">
        <v>5.231</v>
      </c>
      <c r="O16" s="38" t="n">
        <v>5.309</v>
      </c>
      <c r="P16" s="38" t="n">
        <v>5.382</v>
      </c>
      <c r="Q16" s="38" t="n">
        <v>5.45</v>
      </c>
      <c r="R16" s="38" t="n">
        <v>5.514</v>
      </c>
      <c r="S16" s="38" t="n">
        <v>5.573</v>
      </c>
      <c r="T16" s="39" t="n">
        <v>5.63</v>
      </c>
    </row>
    <row r="17" customFormat="false" ht="15" hidden="false" customHeight="false" outlineLevel="0" collapsed="false">
      <c r="A17" s="0" t="n">
        <v>12</v>
      </c>
      <c r="B17" s="37" t="n">
        <v>2.521</v>
      </c>
      <c r="C17" s="38" t="n">
        <v>3.204</v>
      </c>
      <c r="D17" s="38" t="n">
        <v>3.621</v>
      </c>
      <c r="E17" s="38" t="n">
        <v>3.921</v>
      </c>
      <c r="F17" s="38" t="n">
        <v>4.156</v>
      </c>
      <c r="G17" s="38" t="n">
        <v>4.349</v>
      </c>
      <c r="H17" s="38" t="n">
        <v>4.511</v>
      </c>
      <c r="I17" s="38" t="n">
        <v>4.652</v>
      </c>
      <c r="J17" s="38" t="n">
        <v>4.776</v>
      </c>
      <c r="K17" s="38" t="n">
        <v>4.886</v>
      </c>
      <c r="L17" s="38" t="n">
        <v>4.986</v>
      </c>
      <c r="M17" s="38" t="n">
        <v>5.076</v>
      </c>
      <c r="N17" s="38" t="n">
        <v>5.16</v>
      </c>
      <c r="O17" s="38" t="n">
        <v>5.236</v>
      </c>
      <c r="P17" s="38" t="n">
        <v>5.308</v>
      </c>
      <c r="Q17" s="38" t="n">
        <v>5.374</v>
      </c>
      <c r="R17" s="38" t="n">
        <v>5.436</v>
      </c>
      <c r="S17" s="38" t="n">
        <v>5.495</v>
      </c>
      <c r="T17" s="39" t="n">
        <v>5.55</v>
      </c>
    </row>
    <row r="18" customFormat="false" ht="15" hidden="false" customHeight="false" outlineLevel="0" collapsed="false">
      <c r="A18" s="0" t="n">
        <v>13</v>
      </c>
      <c r="B18" s="37" t="n">
        <v>2.504</v>
      </c>
      <c r="C18" s="38" t="n">
        <v>3.179</v>
      </c>
      <c r="D18" s="38" t="n">
        <v>3.589</v>
      </c>
      <c r="E18" s="38" t="n">
        <v>3.885</v>
      </c>
      <c r="F18" s="38" t="n">
        <v>4.116</v>
      </c>
      <c r="G18" s="38" t="n">
        <v>4.304</v>
      </c>
      <c r="H18" s="38" t="n">
        <v>4.464</v>
      </c>
      <c r="I18" s="38" t="n">
        <v>4.602</v>
      </c>
      <c r="J18" s="38" t="n">
        <v>4.724</v>
      </c>
      <c r="K18" s="38" t="n">
        <v>4.832</v>
      </c>
      <c r="L18" s="38" t="n">
        <v>4.93</v>
      </c>
      <c r="M18" s="38" t="n">
        <v>5.019</v>
      </c>
      <c r="N18" s="38" t="n">
        <v>5.1</v>
      </c>
      <c r="O18" s="38" t="n">
        <v>5.175</v>
      </c>
      <c r="P18" s="38" t="n">
        <v>5.245</v>
      </c>
      <c r="Q18" s="38" t="n">
        <v>5.31</v>
      </c>
      <c r="R18" s="38" t="n">
        <v>5.371</v>
      </c>
      <c r="S18" s="38" t="n">
        <v>5.429</v>
      </c>
      <c r="T18" s="39" t="n">
        <v>5.483</v>
      </c>
    </row>
    <row r="19" customFormat="false" ht="15" hidden="false" customHeight="false" outlineLevel="0" collapsed="false">
      <c r="A19" s="0" t="n">
        <v>14</v>
      </c>
      <c r="B19" s="37" t="n">
        <v>2.491</v>
      </c>
      <c r="C19" s="38" t="n">
        <v>3.158</v>
      </c>
      <c r="D19" s="38" t="n">
        <v>3.563</v>
      </c>
      <c r="E19" s="38" t="n">
        <v>3.854</v>
      </c>
      <c r="F19" s="38" t="n">
        <v>4.081</v>
      </c>
      <c r="G19" s="38" t="n">
        <v>4.267</v>
      </c>
      <c r="H19" s="38" t="n">
        <v>4.424</v>
      </c>
      <c r="I19" s="38" t="n">
        <v>4.56</v>
      </c>
      <c r="J19" s="38" t="n">
        <v>4.679</v>
      </c>
      <c r="K19" s="38" t="n">
        <v>4.786</v>
      </c>
      <c r="L19" s="38" t="n">
        <v>4.882</v>
      </c>
      <c r="M19" s="38" t="n">
        <v>4.969</v>
      </c>
      <c r="N19" s="38" t="n">
        <v>5.05</v>
      </c>
      <c r="O19" s="38" t="n">
        <v>5.124</v>
      </c>
      <c r="P19" s="38" t="n">
        <v>5.192</v>
      </c>
      <c r="Q19" s="38" t="n">
        <v>5.256</v>
      </c>
      <c r="R19" s="38" t="n">
        <v>5.316</v>
      </c>
      <c r="S19" s="38" t="n">
        <v>5.372</v>
      </c>
      <c r="T19" s="39" t="n">
        <v>5.426</v>
      </c>
    </row>
    <row r="20" customFormat="false" ht="15" hidden="false" customHeight="false" outlineLevel="0" collapsed="false">
      <c r="A20" s="0" t="n">
        <v>15</v>
      </c>
      <c r="B20" s="37" t="n">
        <v>2.479</v>
      </c>
      <c r="C20" s="38" t="n">
        <v>3.14</v>
      </c>
      <c r="D20" s="38" t="n">
        <v>3.54</v>
      </c>
      <c r="E20" s="38" t="n">
        <v>3.828</v>
      </c>
      <c r="F20" s="38" t="n">
        <v>4.052</v>
      </c>
      <c r="G20" s="38" t="n">
        <v>4.235</v>
      </c>
      <c r="H20" s="38" t="n">
        <v>4.39</v>
      </c>
      <c r="I20" s="38" t="n">
        <v>4.524</v>
      </c>
      <c r="J20" s="38" t="n">
        <v>4.641</v>
      </c>
      <c r="K20" s="38" t="n">
        <v>4.746</v>
      </c>
      <c r="L20" s="38" t="n">
        <v>4.841</v>
      </c>
      <c r="M20" s="38" t="n">
        <v>4.927</v>
      </c>
      <c r="N20" s="38" t="n">
        <v>5.006</v>
      </c>
      <c r="O20" s="38" t="n">
        <v>5.079</v>
      </c>
      <c r="P20" s="38" t="n">
        <v>5.146</v>
      </c>
      <c r="Q20" s="38" t="n">
        <v>5.209</v>
      </c>
      <c r="R20" s="38" t="n">
        <v>5.268</v>
      </c>
      <c r="S20" s="38" t="n">
        <v>5.324</v>
      </c>
      <c r="T20" s="39" t="n">
        <v>5.376</v>
      </c>
    </row>
    <row r="21" customFormat="false" ht="15" hidden="false" customHeight="false" outlineLevel="0" collapsed="false">
      <c r="A21" s="0" t="n">
        <v>16</v>
      </c>
      <c r="B21" s="37" t="n">
        <v>2.469</v>
      </c>
      <c r="C21" s="38" t="n">
        <v>3.124</v>
      </c>
      <c r="D21" s="38" t="n">
        <v>3.52</v>
      </c>
      <c r="E21" s="38" t="n">
        <v>3.804</v>
      </c>
      <c r="F21" s="38" t="n">
        <v>4.026</v>
      </c>
      <c r="G21" s="38" t="n">
        <v>4.207</v>
      </c>
      <c r="H21" s="38" t="n">
        <v>4.36</v>
      </c>
      <c r="I21" s="38" t="n">
        <v>4.492</v>
      </c>
      <c r="J21" s="38" t="n">
        <v>4.608</v>
      </c>
      <c r="K21" s="38" t="n">
        <v>4.712</v>
      </c>
      <c r="L21" s="38" t="n">
        <v>4.805</v>
      </c>
      <c r="M21" s="38" t="n">
        <v>4.89</v>
      </c>
      <c r="N21" s="38" t="n">
        <v>4.968</v>
      </c>
      <c r="O21" s="38" t="n">
        <v>5.04</v>
      </c>
      <c r="P21" s="38" t="n">
        <v>5.106</v>
      </c>
      <c r="Q21" s="38" t="n">
        <v>5.169</v>
      </c>
      <c r="R21" s="38" t="n">
        <v>5.227</v>
      </c>
      <c r="S21" s="38" t="n">
        <v>5.282</v>
      </c>
      <c r="T21" s="39" t="n">
        <v>5.333</v>
      </c>
    </row>
    <row r="22" customFormat="false" ht="15" hidden="false" customHeight="false" outlineLevel="0" collapsed="false">
      <c r="A22" s="0" t="n">
        <v>17</v>
      </c>
      <c r="B22" s="37" t="n">
        <v>2.46</v>
      </c>
      <c r="C22" s="38" t="n">
        <v>3.11</v>
      </c>
      <c r="D22" s="38" t="n">
        <v>3.503</v>
      </c>
      <c r="E22" s="38" t="n">
        <v>3.784</v>
      </c>
      <c r="F22" s="38" t="n">
        <v>4.003</v>
      </c>
      <c r="G22" s="38" t="n">
        <v>4.182</v>
      </c>
      <c r="H22" s="38" t="n">
        <v>4.334</v>
      </c>
      <c r="I22" s="38" t="n">
        <v>4.464</v>
      </c>
      <c r="J22" s="38" t="n">
        <v>4.579</v>
      </c>
      <c r="K22" s="38" t="n">
        <v>4.681</v>
      </c>
      <c r="L22" s="38" t="n">
        <v>4.774</v>
      </c>
      <c r="M22" s="38" t="n">
        <v>4.857</v>
      </c>
      <c r="N22" s="38" t="n">
        <v>4.934</v>
      </c>
      <c r="O22" s="38" t="n">
        <v>5.005</v>
      </c>
      <c r="P22" s="38" t="n">
        <v>5.071</v>
      </c>
      <c r="Q22" s="38" t="n">
        <v>5.133</v>
      </c>
      <c r="R22" s="38" t="n">
        <v>5.19</v>
      </c>
      <c r="S22" s="38" t="n">
        <v>5.244</v>
      </c>
      <c r="T22" s="39" t="n">
        <v>5.295</v>
      </c>
    </row>
    <row r="23" customFormat="false" ht="15" hidden="false" customHeight="false" outlineLevel="0" collapsed="false">
      <c r="A23" s="0" t="n">
        <v>18</v>
      </c>
      <c r="B23" s="37" t="n">
        <v>2.452</v>
      </c>
      <c r="C23" s="38" t="n">
        <v>3.098</v>
      </c>
      <c r="D23" s="38" t="n">
        <v>3.487</v>
      </c>
      <c r="E23" s="38" t="n">
        <v>3.766</v>
      </c>
      <c r="F23" s="38" t="n">
        <v>3.984</v>
      </c>
      <c r="G23" s="38" t="n">
        <v>4.161</v>
      </c>
      <c r="H23" s="38" t="n">
        <v>4.31</v>
      </c>
      <c r="I23" s="38" t="n">
        <v>4.44</v>
      </c>
      <c r="J23" s="38" t="n">
        <v>4.553</v>
      </c>
      <c r="K23" s="38" t="n">
        <v>4.654</v>
      </c>
      <c r="L23" s="38" t="n">
        <v>4.746</v>
      </c>
      <c r="M23" s="38" t="n">
        <v>4.829</v>
      </c>
      <c r="N23" s="38" t="n">
        <v>4.905</v>
      </c>
      <c r="O23" s="38" t="n">
        <v>4.975</v>
      </c>
      <c r="P23" s="38" t="n">
        <v>5.04</v>
      </c>
      <c r="Q23" s="38" t="n">
        <v>5.101</v>
      </c>
      <c r="R23" s="38" t="n">
        <v>5.158</v>
      </c>
      <c r="S23" s="38" t="n">
        <v>5.211</v>
      </c>
      <c r="T23" s="39" t="n">
        <v>5.262</v>
      </c>
    </row>
    <row r="24" customFormat="false" ht="15" hidden="false" customHeight="false" outlineLevel="0" collapsed="false">
      <c r="A24" s="0" t="n">
        <v>19</v>
      </c>
      <c r="B24" s="37" t="n">
        <v>2.445</v>
      </c>
      <c r="C24" s="38" t="n">
        <v>3.087</v>
      </c>
      <c r="D24" s="38" t="n">
        <v>3.474</v>
      </c>
      <c r="E24" s="38" t="n">
        <v>3.751</v>
      </c>
      <c r="F24" s="38" t="n">
        <v>3.966</v>
      </c>
      <c r="G24" s="38" t="n">
        <v>4.142</v>
      </c>
      <c r="H24" s="38" t="n">
        <v>4.29</v>
      </c>
      <c r="I24" s="38" t="n">
        <v>4.418</v>
      </c>
      <c r="J24" s="38" t="n">
        <v>4.53</v>
      </c>
      <c r="K24" s="38" t="n">
        <v>4.63</v>
      </c>
      <c r="L24" s="38" t="n">
        <v>4.721</v>
      </c>
      <c r="M24" s="38" t="n">
        <v>4.803</v>
      </c>
      <c r="N24" s="38" t="n">
        <v>4.878</v>
      </c>
      <c r="O24" s="38" t="n">
        <v>4.948</v>
      </c>
      <c r="P24" s="38" t="n">
        <v>5.012</v>
      </c>
      <c r="Q24" s="38" t="n">
        <v>5.072</v>
      </c>
      <c r="R24" s="38" t="n">
        <v>5.129</v>
      </c>
      <c r="S24" s="38" t="n">
        <v>5.182</v>
      </c>
      <c r="T24" s="39" t="n">
        <v>5.232</v>
      </c>
    </row>
    <row r="25" customFormat="false" ht="15" hidden="false" customHeight="false" outlineLevel="0" collapsed="false">
      <c r="A25" s="0" t="n">
        <v>20</v>
      </c>
      <c r="B25" s="37" t="n">
        <v>2.439</v>
      </c>
      <c r="C25" s="38" t="n">
        <v>3.077</v>
      </c>
      <c r="D25" s="38" t="n">
        <v>3.462</v>
      </c>
      <c r="E25" s="38" t="n">
        <v>3.736</v>
      </c>
      <c r="F25" s="38" t="n">
        <v>3.95</v>
      </c>
      <c r="G25" s="38" t="n">
        <v>4.124</v>
      </c>
      <c r="H25" s="38" t="n">
        <v>4.271</v>
      </c>
      <c r="I25" s="38" t="n">
        <v>4.398</v>
      </c>
      <c r="J25" s="38" t="n">
        <v>4.51</v>
      </c>
      <c r="K25" s="38" t="n">
        <v>4.609</v>
      </c>
      <c r="L25" s="38" t="n">
        <v>4.699</v>
      </c>
      <c r="M25" s="38" t="n">
        <v>4.78</v>
      </c>
      <c r="N25" s="38" t="n">
        <v>4.855</v>
      </c>
      <c r="O25" s="38" t="n">
        <v>4.923</v>
      </c>
      <c r="P25" s="38" t="n">
        <v>4.987</v>
      </c>
      <c r="Q25" s="38" t="n">
        <v>5.047</v>
      </c>
      <c r="R25" s="38" t="n">
        <v>5.103</v>
      </c>
      <c r="S25" s="38" t="n">
        <v>5.155</v>
      </c>
      <c r="T25" s="39" t="n">
        <v>5.205</v>
      </c>
    </row>
    <row r="26" customFormat="false" ht="15" hidden="false" customHeight="false" outlineLevel="0" collapsed="false">
      <c r="A26" s="0" t="n">
        <v>21</v>
      </c>
      <c r="B26" s="37" t="n">
        <v>2.433</v>
      </c>
      <c r="C26" s="38" t="n">
        <v>3.069</v>
      </c>
      <c r="D26" s="38" t="n">
        <v>3.451</v>
      </c>
      <c r="E26" s="38" t="n">
        <v>3.724</v>
      </c>
      <c r="F26" s="38" t="n">
        <v>3.936</v>
      </c>
      <c r="G26" s="38" t="n">
        <v>4.109</v>
      </c>
      <c r="H26" s="38" t="n">
        <v>4.255</v>
      </c>
      <c r="I26" s="38" t="n">
        <v>4.38</v>
      </c>
      <c r="J26" s="38" t="n">
        <v>4.491</v>
      </c>
      <c r="K26" s="38" t="n">
        <v>4.59</v>
      </c>
      <c r="L26" s="38" t="n">
        <v>4.678</v>
      </c>
      <c r="M26" s="38" t="n">
        <v>4.759</v>
      </c>
      <c r="N26" s="38" t="n">
        <v>4.833</v>
      </c>
      <c r="O26" s="38" t="n">
        <v>4.901</v>
      </c>
      <c r="P26" s="38" t="n">
        <v>4.965</v>
      </c>
      <c r="Q26" s="38" t="n">
        <v>5.024</v>
      </c>
      <c r="R26" s="38" t="n">
        <v>5.079</v>
      </c>
      <c r="S26" s="38" t="n">
        <v>5.131</v>
      </c>
      <c r="T26" s="39" t="n">
        <v>5.18</v>
      </c>
    </row>
    <row r="27" customFormat="false" ht="15" hidden="false" customHeight="false" outlineLevel="0" collapsed="false">
      <c r="A27" s="0" t="n">
        <v>22</v>
      </c>
      <c r="B27" s="37" t="n">
        <v>2.428</v>
      </c>
      <c r="C27" s="38" t="n">
        <v>3.061</v>
      </c>
      <c r="D27" s="38" t="n">
        <v>3.441</v>
      </c>
      <c r="E27" s="38" t="n">
        <v>3.712</v>
      </c>
      <c r="F27" s="38" t="n">
        <v>3.923</v>
      </c>
      <c r="G27" s="38" t="n">
        <v>4.095</v>
      </c>
      <c r="H27" s="38" t="n">
        <v>4.239</v>
      </c>
      <c r="I27" s="38" t="n">
        <v>4.364</v>
      </c>
      <c r="J27" s="38" t="n">
        <v>4.474</v>
      </c>
      <c r="K27" s="38" t="n">
        <v>4.572</v>
      </c>
      <c r="L27" s="38" t="n">
        <v>4.66</v>
      </c>
      <c r="M27" s="38" t="n">
        <v>4.74</v>
      </c>
      <c r="N27" s="38" t="n">
        <v>4.814</v>
      </c>
      <c r="O27" s="38" t="n">
        <v>4.882</v>
      </c>
      <c r="P27" s="38" t="n">
        <v>4.944</v>
      </c>
      <c r="Q27" s="38" t="n">
        <v>5.003</v>
      </c>
      <c r="R27" s="38" t="n">
        <v>5.058</v>
      </c>
      <c r="S27" s="38" t="n">
        <v>5.109</v>
      </c>
      <c r="T27" s="39" t="n">
        <v>5.158</v>
      </c>
    </row>
    <row r="28" customFormat="false" ht="15" hidden="false" customHeight="false" outlineLevel="0" collapsed="false">
      <c r="A28" s="0" t="n">
        <v>23</v>
      </c>
      <c r="B28" s="37" t="n">
        <v>2.424</v>
      </c>
      <c r="C28" s="38" t="n">
        <v>3.054</v>
      </c>
      <c r="D28" s="38" t="n">
        <v>3.432</v>
      </c>
      <c r="E28" s="38" t="n">
        <v>3.701</v>
      </c>
      <c r="F28" s="38" t="n">
        <v>3.911</v>
      </c>
      <c r="G28" s="38" t="n">
        <v>4.082</v>
      </c>
      <c r="H28" s="38" t="n">
        <v>4.226</v>
      </c>
      <c r="I28" s="38" t="n">
        <v>4.35</v>
      </c>
      <c r="J28" s="38" t="n">
        <v>4.459</v>
      </c>
      <c r="K28" s="38" t="n">
        <v>4.556</v>
      </c>
      <c r="L28" s="38" t="n">
        <v>4.644</v>
      </c>
      <c r="M28" s="38" t="n">
        <v>4.723</v>
      </c>
      <c r="N28" s="38" t="n">
        <v>4.796</v>
      </c>
      <c r="O28" s="38" t="n">
        <v>4.863</v>
      </c>
      <c r="P28" s="38" t="n">
        <v>4.926</v>
      </c>
      <c r="Q28" s="38" t="n">
        <v>4.984</v>
      </c>
      <c r="R28" s="38" t="n">
        <v>5.038</v>
      </c>
      <c r="S28" s="38" t="n">
        <v>5.089</v>
      </c>
      <c r="T28" s="39" t="n">
        <v>5.138</v>
      </c>
    </row>
    <row r="29" customFormat="false" ht="15" hidden="false" customHeight="false" outlineLevel="0" collapsed="false">
      <c r="A29" s="0" t="n">
        <v>24</v>
      </c>
      <c r="B29" s="37" t="n">
        <v>2.42</v>
      </c>
      <c r="C29" s="38" t="n">
        <v>3.047</v>
      </c>
      <c r="D29" s="38" t="n">
        <v>3.423</v>
      </c>
      <c r="E29" s="38" t="n">
        <v>3.692</v>
      </c>
      <c r="F29" s="38" t="n">
        <v>3.9</v>
      </c>
      <c r="G29" s="38" t="n">
        <v>4.07</v>
      </c>
      <c r="H29" s="38" t="n">
        <v>4.213</v>
      </c>
      <c r="I29" s="38" t="n">
        <v>4.336</v>
      </c>
      <c r="J29" s="38" t="n">
        <v>4.445</v>
      </c>
      <c r="K29" s="38" t="n">
        <v>4.541</v>
      </c>
      <c r="L29" s="38" t="n">
        <v>4.628</v>
      </c>
      <c r="M29" s="38" t="n">
        <v>4.707</v>
      </c>
      <c r="N29" s="38" t="n">
        <v>4.78</v>
      </c>
      <c r="O29" s="38" t="n">
        <v>4.847</v>
      </c>
      <c r="P29" s="38" t="n">
        <v>4.909</v>
      </c>
      <c r="Q29" s="38" t="n">
        <v>4.966</v>
      </c>
      <c r="R29" s="38" t="n">
        <v>5.02</v>
      </c>
      <c r="S29" s="38" t="n">
        <v>5.071</v>
      </c>
      <c r="T29" s="39" t="n">
        <v>5.119</v>
      </c>
    </row>
    <row r="30" customFormat="false" ht="15" hidden="false" customHeight="false" outlineLevel="0" collapsed="false">
      <c r="A30" s="0" t="n">
        <v>25</v>
      </c>
      <c r="B30" s="37" t="n">
        <v>2.416</v>
      </c>
      <c r="C30" s="38" t="n">
        <v>3.041</v>
      </c>
      <c r="D30" s="38" t="n">
        <v>3.416</v>
      </c>
      <c r="E30" s="38" t="n">
        <v>3.683</v>
      </c>
      <c r="F30" s="38" t="n">
        <v>3.89</v>
      </c>
      <c r="G30" s="38" t="n">
        <v>4.059</v>
      </c>
      <c r="H30" s="38" t="n">
        <v>4.201</v>
      </c>
      <c r="I30" s="38" t="n">
        <v>4.324</v>
      </c>
      <c r="J30" s="38" t="n">
        <v>4.432</v>
      </c>
      <c r="K30" s="38" t="n">
        <v>4.528</v>
      </c>
      <c r="L30" s="38" t="n">
        <v>4.614</v>
      </c>
      <c r="M30" s="38" t="n">
        <v>4.693</v>
      </c>
      <c r="N30" s="38" t="n">
        <v>4.765</v>
      </c>
      <c r="O30" s="38" t="n">
        <v>4.831</v>
      </c>
      <c r="P30" s="38" t="n">
        <v>4.893</v>
      </c>
      <c r="Q30" s="38" t="n">
        <v>4.95</v>
      </c>
      <c r="R30" s="38" t="n">
        <v>5.004</v>
      </c>
      <c r="S30" s="38" t="n">
        <v>5.055</v>
      </c>
      <c r="T30" s="39" t="n">
        <v>5.102</v>
      </c>
    </row>
    <row r="31" customFormat="false" ht="15" hidden="false" customHeight="false" outlineLevel="0" collapsed="false">
      <c r="A31" s="0" t="n">
        <v>26</v>
      </c>
      <c r="B31" s="37" t="n">
        <v>2.412</v>
      </c>
      <c r="C31" s="38" t="n">
        <v>3.036</v>
      </c>
      <c r="D31" s="38" t="n">
        <v>3.409</v>
      </c>
      <c r="E31" s="38" t="n">
        <v>3.675</v>
      </c>
      <c r="F31" s="38" t="n">
        <v>3.881</v>
      </c>
      <c r="G31" s="38" t="n">
        <v>4.049</v>
      </c>
      <c r="H31" s="38" t="n">
        <v>4.191</v>
      </c>
      <c r="I31" s="38" t="n">
        <v>4.313</v>
      </c>
      <c r="J31" s="38" t="n">
        <v>4.42</v>
      </c>
      <c r="K31" s="38" t="n">
        <v>4.515</v>
      </c>
      <c r="L31" s="38" t="n">
        <v>4.601</v>
      </c>
      <c r="M31" s="38" t="n">
        <v>4.68</v>
      </c>
      <c r="N31" s="38" t="n">
        <v>4.751</v>
      </c>
      <c r="O31" s="38" t="n">
        <v>4.817</v>
      </c>
      <c r="P31" s="38" t="n">
        <v>4.878</v>
      </c>
      <c r="Q31" s="38" t="n">
        <v>4.936</v>
      </c>
      <c r="R31" s="38" t="n">
        <v>4.989</v>
      </c>
      <c r="S31" s="38" t="n">
        <v>5.039</v>
      </c>
      <c r="T31" s="39" t="n">
        <v>5.086</v>
      </c>
    </row>
    <row r="32" customFormat="false" ht="15" hidden="false" customHeight="false" outlineLevel="0" collapsed="false">
      <c r="A32" s="0" t="n">
        <v>27</v>
      </c>
      <c r="B32" s="37" t="n">
        <v>2.409</v>
      </c>
      <c r="C32" s="38" t="n">
        <v>3.03</v>
      </c>
      <c r="D32" s="38" t="n">
        <v>3.402</v>
      </c>
      <c r="E32" s="38" t="n">
        <v>3.667</v>
      </c>
      <c r="F32" s="38" t="n">
        <v>3.873</v>
      </c>
      <c r="G32" s="38" t="n">
        <v>4.04</v>
      </c>
      <c r="H32" s="38" t="n">
        <v>4.181</v>
      </c>
      <c r="I32" s="38" t="n">
        <v>4.302</v>
      </c>
      <c r="J32" s="38" t="n">
        <v>4.409</v>
      </c>
      <c r="K32" s="38" t="n">
        <v>4.504</v>
      </c>
      <c r="L32" s="38" t="n">
        <v>4.59</v>
      </c>
      <c r="M32" s="38" t="n">
        <v>4.667</v>
      </c>
      <c r="N32" s="38" t="n">
        <v>4.739</v>
      </c>
      <c r="O32" s="38" t="n">
        <v>4.804</v>
      </c>
      <c r="P32" s="38" t="n">
        <v>4.865</v>
      </c>
      <c r="Q32" s="38" t="n">
        <v>4.922</v>
      </c>
      <c r="R32" s="38" t="n">
        <v>4.975</v>
      </c>
      <c r="S32" s="38" t="n">
        <v>5.025</v>
      </c>
      <c r="T32" s="39" t="n">
        <v>5.072</v>
      </c>
    </row>
    <row r="33" customFormat="false" ht="15" hidden="false" customHeight="false" outlineLevel="0" collapsed="false">
      <c r="A33" s="0" t="n">
        <v>28</v>
      </c>
      <c r="B33" s="37" t="n">
        <v>2.406</v>
      </c>
      <c r="C33" s="38" t="n">
        <v>3.026</v>
      </c>
      <c r="D33" s="38" t="n">
        <v>3.396</v>
      </c>
      <c r="E33" s="38" t="n">
        <v>3.66</v>
      </c>
      <c r="F33" s="38" t="n">
        <v>3.865</v>
      </c>
      <c r="G33" s="38" t="n">
        <v>4.032</v>
      </c>
      <c r="H33" s="38" t="n">
        <v>4.172</v>
      </c>
      <c r="I33" s="38" t="n">
        <v>4.293</v>
      </c>
      <c r="J33" s="38" t="n">
        <v>4.399</v>
      </c>
      <c r="K33" s="38" t="n">
        <v>4.493</v>
      </c>
      <c r="L33" s="38" t="n">
        <v>4.579</v>
      </c>
      <c r="M33" s="38" t="n">
        <v>4.656</v>
      </c>
      <c r="N33" s="38" t="n">
        <v>4.727</v>
      </c>
      <c r="O33" s="38" t="n">
        <v>4.792</v>
      </c>
      <c r="P33" s="38" t="n">
        <v>4.853</v>
      </c>
      <c r="Q33" s="38" t="n">
        <v>4.909</v>
      </c>
      <c r="R33" s="38" t="n">
        <v>4.962</v>
      </c>
      <c r="S33" s="38" t="n">
        <v>5.012</v>
      </c>
      <c r="T33" s="39" t="n">
        <v>5.058</v>
      </c>
    </row>
    <row r="34" customFormat="false" ht="15" hidden="false" customHeight="false" outlineLevel="0" collapsed="false">
      <c r="A34" s="0" t="n">
        <v>29</v>
      </c>
      <c r="B34" s="37" t="n">
        <v>2.403</v>
      </c>
      <c r="C34" s="38" t="n">
        <v>3.021</v>
      </c>
      <c r="D34" s="38" t="n">
        <v>3.391</v>
      </c>
      <c r="E34" s="38" t="n">
        <v>3.654</v>
      </c>
      <c r="F34" s="38" t="n">
        <v>3.858</v>
      </c>
      <c r="G34" s="38" t="n">
        <v>4.024</v>
      </c>
      <c r="H34" s="38" t="n">
        <v>4.163</v>
      </c>
      <c r="I34" s="38" t="n">
        <v>4.284</v>
      </c>
      <c r="J34" s="38" t="n">
        <v>4.389</v>
      </c>
      <c r="K34" s="38" t="n">
        <v>4.484</v>
      </c>
      <c r="L34" s="38" t="n">
        <v>4.568</v>
      </c>
      <c r="M34" s="38" t="n">
        <v>4.645</v>
      </c>
      <c r="N34" s="38" t="n">
        <v>4.716</v>
      </c>
      <c r="O34" s="38" t="n">
        <v>4.781</v>
      </c>
      <c r="P34" s="38" t="n">
        <v>4.841</v>
      </c>
      <c r="Q34" s="38" t="n">
        <v>4.897</v>
      </c>
      <c r="R34" s="38" t="n">
        <v>4.95</v>
      </c>
      <c r="S34" s="38" t="n">
        <v>4.999</v>
      </c>
      <c r="T34" s="39" t="n">
        <v>5.046</v>
      </c>
    </row>
    <row r="35" customFormat="false" ht="15" hidden="false" customHeight="false" outlineLevel="0" collapsed="false">
      <c r="A35" s="0" t="n">
        <v>30</v>
      </c>
      <c r="B35" s="37" t="n">
        <v>2.4</v>
      </c>
      <c r="C35" s="38" t="n">
        <v>3.017</v>
      </c>
      <c r="D35" s="38" t="n">
        <v>3.386</v>
      </c>
      <c r="E35" s="38" t="n">
        <v>3.648</v>
      </c>
      <c r="F35" s="38" t="n">
        <v>3.851</v>
      </c>
      <c r="G35" s="38" t="n">
        <v>4.016</v>
      </c>
      <c r="H35" s="38" t="n">
        <v>4.155</v>
      </c>
      <c r="I35" s="38" t="n">
        <v>4.275</v>
      </c>
      <c r="J35" s="38" t="n">
        <v>4.381</v>
      </c>
      <c r="K35" s="38" t="n">
        <v>4.474</v>
      </c>
      <c r="L35" s="38" t="n">
        <v>4.559</v>
      </c>
      <c r="M35" s="38" t="n">
        <v>4.635</v>
      </c>
      <c r="N35" s="38" t="n">
        <v>4.706</v>
      </c>
      <c r="O35" s="38" t="n">
        <v>4.77</v>
      </c>
      <c r="P35" s="38" t="n">
        <v>4.83</v>
      </c>
      <c r="Q35" s="38" t="n">
        <v>4.886</v>
      </c>
      <c r="R35" s="38" t="n">
        <v>4.939</v>
      </c>
      <c r="S35" s="38" t="n">
        <v>4.988</v>
      </c>
      <c r="T35" s="39" t="n">
        <v>5.034</v>
      </c>
    </row>
    <row r="36" customFormat="false" ht="15" hidden="false" customHeight="false" outlineLevel="0" collapsed="false">
      <c r="A36" s="0" t="n">
        <v>31</v>
      </c>
      <c r="B36" s="37" t="n">
        <v>2.398</v>
      </c>
      <c r="C36" s="38" t="n">
        <v>3.013</v>
      </c>
      <c r="D36" s="38" t="n">
        <v>3.381</v>
      </c>
      <c r="E36" s="38" t="n">
        <v>3.642</v>
      </c>
      <c r="F36" s="38" t="n">
        <v>3.845</v>
      </c>
      <c r="G36" s="38" t="n">
        <v>4.009</v>
      </c>
      <c r="H36" s="38" t="n">
        <v>4.148</v>
      </c>
      <c r="I36" s="38" t="n">
        <v>4.268</v>
      </c>
      <c r="J36" s="38" t="n">
        <v>4.372</v>
      </c>
      <c r="K36" s="38" t="n">
        <v>4.466</v>
      </c>
      <c r="L36" s="38" t="n">
        <v>4.55</v>
      </c>
      <c r="M36" s="38" t="n">
        <v>4.626</v>
      </c>
      <c r="N36" s="38" t="n">
        <v>4.696</v>
      </c>
      <c r="O36" s="38" t="n">
        <v>4.76</v>
      </c>
      <c r="P36" s="38" t="n">
        <v>4.82</v>
      </c>
      <c r="Q36" s="38" t="n">
        <v>4.876</v>
      </c>
      <c r="R36" s="38" t="n">
        <v>4.928</v>
      </c>
      <c r="S36" s="38" t="n">
        <v>4.977</v>
      </c>
      <c r="T36" s="39" t="n">
        <v>5.023</v>
      </c>
    </row>
    <row r="37" customFormat="false" ht="15" hidden="false" customHeight="false" outlineLevel="0" collapsed="false">
      <c r="A37" s="0" t="n">
        <v>32</v>
      </c>
      <c r="B37" s="37" t="n">
        <v>2.396</v>
      </c>
      <c r="C37" s="38" t="n">
        <v>3.01</v>
      </c>
      <c r="D37" s="38" t="n">
        <v>3.376</v>
      </c>
      <c r="E37" s="38" t="n">
        <v>3.637</v>
      </c>
      <c r="F37" s="38" t="n">
        <v>3.839</v>
      </c>
      <c r="G37" s="38" t="n">
        <v>4.003</v>
      </c>
      <c r="H37" s="38" t="n">
        <v>4.141</v>
      </c>
      <c r="I37" s="38" t="n">
        <v>4.26</v>
      </c>
      <c r="J37" s="38" t="n">
        <v>4.365</v>
      </c>
      <c r="K37" s="38" t="n">
        <v>4.458</v>
      </c>
      <c r="L37" s="38" t="n">
        <v>4.541</v>
      </c>
      <c r="M37" s="38" t="n">
        <v>4.617</v>
      </c>
      <c r="N37" s="38" t="n">
        <v>4.687</v>
      </c>
      <c r="O37" s="38" t="n">
        <v>4.751</v>
      </c>
      <c r="P37" s="38" t="n">
        <v>4.811</v>
      </c>
      <c r="Q37" s="38" t="n">
        <v>4.866</v>
      </c>
      <c r="R37" s="38" t="n">
        <v>4.918</v>
      </c>
      <c r="S37" s="38" t="n">
        <v>4.967</v>
      </c>
      <c r="T37" s="39" t="n">
        <v>5.013</v>
      </c>
    </row>
    <row r="38" customFormat="false" ht="15" hidden="false" customHeight="false" outlineLevel="0" collapsed="false">
      <c r="A38" s="0" t="n">
        <v>33</v>
      </c>
      <c r="B38" s="37" t="n">
        <v>2.393</v>
      </c>
      <c r="C38" s="38" t="n">
        <v>3.006</v>
      </c>
      <c r="D38" s="38" t="n">
        <v>3.372</v>
      </c>
      <c r="E38" s="38" t="n">
        <v>3.632</v>
      </c>
      <c r="F38" s="38" t="n">
        <v>3.833</v>
      </c>
      <c r="G38" s="38" t="n">
        <v>3.997</v>
      </c>
      <c r="H38" s="38" t="n">
        <v>4.135</v>
      </c>
      <c r="I38" s="38" t="n">
        <v>4.253</v>
      </c>
      <c r="J38" s="38" t="n">
        <v>4.357</v>
      </c>
      <c r="K38" s="38" t="n">
        <v>4.45</v>
      </c>
      <c r="L38" s="38" t="n">
        <v>4.533</v>
      </c>
      <c r="M38" s="38" t="n">
        <v>4.609</v>
      </c>
      <c r="N38" s="38" t="n">
        <v>4.679</v>
      </c>
      <c r="O38" s="38" t="n">
        <v>4.743</v>
      </c>
      <c r="P38" s="38" t="n">
        <v>4.802</v>
      </c>
      <c r="Q38" s="38" t="n">
        <v>4.857</v>
      </c>
      <c r="R38" s="38" t="n">
        <v>4.909</v>
      </c>
      <c r="S38" s="38" t="n">
        <v>4.957</v>
      </c>
      <c r="T38" s="39" t="n">
        <v>5.003</v>
      </c>
    </row>
    <row r="39" customFormat="false" ht="15" hidden="false" customHeight="false" outlineLevel="0" collapsed="false">
      <c r="A39" s="0" t="n">
        <v>34</v>
      </c>
      <c r="B39" s="37" t="n">
        <v>2.391</v>
      </c>
      <c r="C39" s="38" t="n">
        <v>3.003</v>
      </c>
      <c r="D39" s="38" t="n">
        <v>3.368</v>
      </c>
      <c r="E39" s="38" t="n">
        <v>3.627</v>
      </c>
      <c r="F39" s="38" t="n">
        <v>3.828</v>
      </c>
      <c r="G39" s="38" t="n">
        <v>3.991</v>
      </c>
      <c r="H39" s="38" t="n">
        <v>4.129</v>
      </c>
      <c r="I39" s="38" t="n">
        <v>4.247</v>
      </c>
      <c r="J39" s="38" t="n">
        <v>4.351</v>
      </c>
      <c r="K39" s="38" t="n">
        <v>4.443</v>
      </c>
      <c r="L39" s="38" t="n">
        <v>4.526</v>
      </c>
      <c r="M39" s="38" t="n">
        <v>4.602</v>
      </c>
      <c r="N39" s="38" t="n">
        <v>4.671</v>
      </c>
      <c r="O39" s="38" t="n">
        <v>4.734</v>
      </c>
      <c r="P39" s="38" t="n">
        <v>4.794</v>
      </c>
      <c r="Q39" s="38" t="n">
        <v>4.849</v>
      </c>
      <c r="R39" s="38" t="n">
        <v>4.9</v>
      </c>
      <c r="S39" s="38" t="n">
        <v>4.949</v>
      </c>
      <c r="T39" s="39" t="n">
        <v>4.994</v>
      </c>
    </row>
    <row r="40" customFormat="false" ht="15" hidden="false" customHeight="false" outlineLevel="0" collapsed="false">
      <c r="A40" s="0" t="n">
        <v>35</v>
      </c>
      <c r="B40" s="37" t="n">
        <v>2.389</v>
      </c>
      <c r="C40" s="38" t="n">
        <v>3</v>
      </c>
      <c r="D40" s="38" t="n">
        <v>3.364</v>
      </c>
      <c r="E40" s="38" t="n">
        <v>3.623</v>
      </c>
      <c r="F40" s="38" t="n">
        <v>3.823</v>
      </c>
      <c r="G40" s="38" t="n">
        <v>3.986</v>
      </c>
      <c r="H40" s="38" t="n">
        <v>4.123</v>
      </c>
      <c r="I40" s="38" t="n">
        <v>4.241</v>
      </c>
      <c r="J40" s="38" t="n">
        <v>4.344</v>
      </c>
      <c r="K40" s="38" t="n">
        <v>4.436</v>
      </c>
      <c r="L40" s="38" t="n">
        <v>4.519</v>
      </c>
      <c r="M40" s="38" t="n">
        <v>4.594</v>
      </c>
      <c r="N40" s="38" t="n">
        <v>4.663</v>
      </c>
      <c r="O40" s="38" t="n">
        <v>4.727</v>
      </c>
      <c r="P40" s="38" t="n">
        <v>4.786</v>
      </c>
      <c r="Q40" s="38" t="n">
        <v>4.841</v>
      </c>
      <c r="R40" s="38" t="n">
        <v>4.892</v>
      </c>
      <c r="S40" s="38" t="n">
        <v>4.94</v>
      </c>
      <c r="T40" s="39" t="n">
        <v>4.986</v>
      </c>
    </row>
    <row r="41" customFormat="false" ht="15" hidden="false" customHeight="false" outlineLevel="0" collapsed="false">
      <c r="A41" s="0" t="n">
        <v>36</v>
      </c>
      <c r="B41" s="37" t="n">
        <v>2.388</v>
      </c>
      <c r="C41" s="38" t="n">
        <v>2.998</v>
      </c>
      <c r="D41" s="38" t="n">
        <v>3.361</v>
      </c>
      <c r="E41" s="38" t="n">
        <v>3.619</v>
      </c>
      <c r="F41" s="38" t="n">
        <v>3.819</v>
      </c>
      <c r="G41" s="38" t="n">
        <v>3.981</v>
      </c>
      <c r="H41" s="38" t="n">
        <v>4.117</v>
      </c>
      <c r="I41" s="38" t="n">
        <v>4.235</v>
      </c>
      <c r="J41" s="38" t="n">
        <v>4.338</v>
      </c>
      <c r="K41" s="38" t="n">
        <v>4.43</v>
      </c>
      <c r="L41" s="38" t="n">
        <v>4.512</v>
      </c>
      <c r="M41" s="38" t="n">
        <v>4.588</v>
      </c>
      <c r="N41" s="38" t="n">
        <v>4.656</v>
      </c>
      <c r="O41" s="38" t="n">
        <v>4.72</v>
      </c>
      <c r="P41" s="38" t="n">
        <v>4.778</v>
      </c>
      <c r="Q41" s="38" t="n">
        <v>4.833</v>
      </c>
      <c r="R41" s="38" t="n">
        <v>4.884</v>
      </c>
      <c r="S41" s="38" t="n">
        <v>4.932</v>
      </c>
      <c r="T41" s="39" t="n">
        <v>4.978</v>
      </c>
    </row>
    <row r="42" customFormat="false" ht="15" hidden="false" customHeight="false" outlineLevel="0" collapsed="false">
      <c r="A42" s="0" t="n">
        <v>37</v>
      </c>
      <c r="B42" s="37" t="n">
        <v>2.386</v>
      </c>
      <c r="C42" s="38" t="n">
        <v>2.995</v>
      </c>
      <c r="D42" s="38" t="n">
        <v>3.357</v>
      </c>
      <c r="E42" s="38" t="n">
        <v>3.615</v>
      </c>
      <c r="F42" s="38" t="n">
        <v>3.814</v>
      </c>
      <c r="G42" s="38" t="n">
        <v>3.976</v>
      </c>
      <c r="H42" s="38" t="n">
        <v>4.112</v>
      </c>
      <c r="I42" s="38" t="n">
        <v>4.23</v>
      </c>
      <c r="J42" s="38" t="n">
        <v>4.332</v>
      </c>
      <c r="K42" s="38" t="n">
        <v>4.424</v>
      </c>
      <c r="L42" s="38" t="n">
        <v>4.506</v>
      </c>
      <c r="M42" s="38" t="n">
        <v>4.581</v>
      </c>
      <c r="N42" s="38" t="n">
        <v>4.65</v>
      </c>
      <c r="O42" s="38" t="n">
        <v>4.713</v>
      </c>
      <c r="P42" s="38" t="n">
        <v>4.771</v>
      </c>
      <c r="Q42" s="38" t="n">
        <v>4.826</v>
      </c>
      <c r="R42" s="38" t="n">
        <v>4.877</v>
      </c>
      <c r="S42" s="38" t="n">
        <v>4.925</v>
      </c>
      <c r="T42" s="39" t="n">
        <v>4.97</v>
      </c>
    </row>
    <row r="43" customFormat="false" ht="15" hidden="false" customHeight="false" outlineLevel="0" collapsed="false">
      <c r="A43" s="0" t="n">
        <v>38</v>
      </c>
      <c r="B43" s="37" t="n">
        <v>2.384</v>
      </c>
      <c r="C43" s="38" t="n">
        <v>2.992</v>
      </c>
      <c r="D43" s="38" t="n">
        <v>3.354</v>
      </c>
      <c r="E43" s="38" t="n">
        <v>3.611</v>
      </c>
      <c r="F43" s="38" t="n">
        <v>3.81</v>
      </c>
      <c r="G43" s="38" t="n">
        <v>3.972</v>
      </c>
      <c r="H43" s="38" t="n">
        <v>4.107</v>
      </c>
      <c r="I43" s="38" t="n">
        <v>4.224</v>
      </c>
      <c r="J43" s="38" t="n">
        <v>4.327</v>
      </c>
      <c r="K43" s="38" t="n">
        <v>4.418</v>
      </c>
      <c r="L43" s="38" t="n">
        <v>4.5</v>
      </c>
      <c r="M43" s="38" t="n">
        <v>4.575</v>
      </c>
      <c r="N43" s="38" t="n">
        <v>4.643</v>
      </c>
      <c r="O43" s="38" t="n">
        <v>4.706</v>
      </c>
      <c r="P43" s="38" t="n">
        <v>4.765</v>
      </c>
      <c r="Q43" s="38" t="n">
        <v>4.819</v>
      </c>
      <c r="R43" s="38" t="n">
        <v>4.87</v>
      </c>
      <c r="S43" s="38" t="n">
        <v>4.918</v>
      </c>
      <c r="T43" s="39" t="n">
        <v>4.963</v>
      </c>
    </row>
    <row r="44" customFormat="false" ht="15" hidden="false" customHeight="false" outlineLevel="0" collapsed="false">
      <c r="A44" s="0" t="n">
        <v>39</v>
      </c>
      <c r="B44" s="37" t="n">
        <v>2.383</v>
      </c>
      <c r="C44" s="38" t="n">
        <v>2.99</v>
      </c>
      <c r="D44" s="38" t="n">
        <v>3.351</v>
      </c>
      <c r="E44" s="38" t="n">
        <v>3.608</v>
      </c>
      <c r="F44" s="38" t="n">
        <v>3.806</v>
      </c>
      <c r="G44" s="38" t="n">
        <v>3.967</v>
      </c>
      <c r="H44" s="38" t="n">
        <v>4.103</v>
      </c>
      <c r="I44" s="38" t="n">
        <v>4.22</v>
      </c>
      <c r="J44" s="38" t="n">
        <v>4.322</v>
      </c>
      <c r="K44" s="38" t="n">
        <v>4.413</v>
      </c>
      <c r="L44" s="38" t="n">
        <v>4.495</v>
      </c>
      <c r="M44" s="38" t="n">
        <v>4.569</v>
      </c>
      <c r="N44" s="38" t="n">
        <v>4.637</v>
      </c>
      <c r="O44" s="38" t="n">
        <v>4.7</v>
      </c>
      <c r="P44" s="38" t="n">
        <v>4.758</v>
      </c>
      <c r="Q44" s="38" t="n">
        <v>4.812</v>
      </c>
      <c r="R44" s="38" t="n">
        <v>4.863</v>
      </c>
      <c r="S44" s="38" t="n">
        <v>4.911</v>
      </c>
      <c r="T44" s="39" t="n">
        <v>4.956</v>
      </c>
    </row>
    <row r="45" customFormat="false" ht="15" hidden="false" customHeight="false" outlineLevel="0" collapsed="false">
      <c r="A45" s="0" t="n">
        <v>40</v>
      </c>
      <c r="B45" s="37" t="n">
        <v>2.381</v>
      </c>
      <c r="C45" s="38" t="n">
        <v>2.988</v>
      </c>
      <c r="D45" s="38" t="n">
        <v>3.348</v>
      </c>
      <c r="E45" s="38" t="n">
        <v>3.605</v>
      </c>
      <c r="F45" s="38" t="n">
        <v>3.802</v>
      </c>
      <c r="G45" s="38" t="n">
        <v>3.963</v>
      </c>
      <c r="H45" s="38" t="n">
        <v>4.099</v>
      </c>
      <c r="I45" s="38" t="n">
        <v>4.215</v>
      </c>
      <c r="J45" s="38" t="n">
        <v>4.317</v>
      </c>
      <c r="K45" s="38" t="n">
        <v>4.408</v>
      </c>
      <c r="L45" s="38" t="n">
        <v>4.49</v>
      </c>
      <c r="M45" s="38" t="n">
        <v>4.564</v>
      </c>
      <c r="N45" s="38" t="n">
        <v>4.632</v>
      </c>
      <c r="O45" s="38" t="n">
        <v>4.694</v>
      </c>
      <c r="P45" s="38" t="n">
        <v>4.752</v>
      </c>
      <c r="Q45" s="38" t="n">
        <v>4.806</v>
      </c>
      <c r="R45" s="38" t="n">
        <v>4.857</v>
      </c>
      <c r="S45" s="38" t="n">
        <v>4.904</v>
      </c>
      <c r="T45" s="39" t="n">
        <v>4.949</v>
      </c>
    </row>
    <row r="46" customFormat="false" ht="15" hidden="false" customHeight="false" outlineLevel="0" collapsed="false">
      <c r="A46" s="0" t="n">
        <v>48</v>
      </c>
      <c r="B46" s="37" t="n">
        <v>2.372</v>
      </c>
      <c r="C46" s="38" t="n">
        <v>2.973</v>
      </c>
      <c r="D46" s="38" t="n">
        <v>3.33</v>
      </c>
      <c r="E46" s="38" t="n">
        <v>3.583</v>
      </c>
      <c r="F46" s="38" t="n">
        <v>3.778</v>
      </c>
      <c r="G46" s="38" t="n">
        <v>3.937</v>
      </c>
      <c r="H46" s="38" t="n">
        <v>4.07</v>
      </c>
      <c r="I46" s="38" t="n">
        <v>4.185</v>
      </c>
      <c r="J46" s="38" t="n">
        <v>4.285</v>
      </c>
      <c r="K46" s="38" t="n">
        <v>4.375</v>
      </c>
      <c r="L46" s="38" t="n">
        <v>4.455</v>
      </c>
      <c r="M46" s="38" t="n">
        <v>4.528</v>
      </c>
      <c r="N46" s="38" t="n">
        <v>4.595</v>
      </c>
      <c r="O46" s="38" t="n">
        <v>4.656</v>
      </c>
      <c r="P46" s="38" t="n">
        <v>4.713</v>
      </c>
      <c r="Q46" s="38" t="n">
        <v>4.766</v>
      </c>
      <c r="R46" s="38" t="n">
        <v>4.816</v>
      </c>
      <c r="S46" s="38" t="n">
        <v>4.863</v>
      </c>
      <c r="T46" s="39" t="n">
        <v>4.907</v>
      </c>
    </row>
    <row r="47" customFormat="false" ht="15" hidden="false" customHeight="false" outlineLevel="0" collapsed="false">
      <c r="A47" s="0" t="n">
        <v>60</v>
      </c>
      <c r="B47" s="37" t="n">
        <v>2.363</v>
      </c>
      <c r="C47" s="38" t="n">
        <v>2.959</v>
      </c>
      <c r="D47" s="38" t="n">
        <v>3.312</v>
      </c>
      <c r="E47" s="38" t="n">
        <v>3.562</v>
      </c>
      <c r="F47" s="38" t="n">
        <v>3.755</v>
      </c>
      <c r="G47" s="38" t="n">
        <v>3.911</v>
      </c>
      <c r="H47" s="38" t="n">
        <v>4.042</v>
      </c>
      <c r="I47" s="38" t="n">
        <v>4.155</v>
      </c>
      <c r="J47" s="38" t="n">
        <v>4.254</v>
      </c>
      <c r="K47" s="38" t="n">
        <v>4.342</v>
      </c>
      <c r="L47" s="38" t="n">
        <v>4.421</v>
      </c>
      <c r="M47" s="38" t="n">
        <v>4.493</v>
      </c>
      <c r="N47" s="38" t="n">
        <v>4.558</v>
      </c>
      <c r="O47" s="38" t="n">
        <v>4.619</v>
      </c>
      <c r="P47" s="38" t="n">
        <v>4.675</v>
      </c>
      <c r="Q47" s="38" t="n">
        <v>4.727</v>
      </c>
      <c r="R47" s="38" t="n">
        <v>4.775</v>
      </c>
      <c r="S47" s="38" t="n">
        <v>4.821</v>
      </c>
      <c r="T47" s="39" t="n">
        <v>4.864</v>
      </c>
    </row>
    <row r="48" customFormat="false" ht="15" hidden="false" customHeight="false" outlineLevel="0" collapsed="false">
      <c r="A48" s="0" t="n">
        <v>80</v>
      </c>
      <c r="B48" s="37" t="n">
        <v>2.353</v>
      </c>
      <c r="C48" s="38" t="n">
        <v>2.945</v>
      </c>
      <c r="D48" s="38" t="n">
        <v>3.294</v>
      </c>
      <c r="E48" s="38" t="n">
        <v>3.541</v>
      </c>
      <c r="F48" s="38" t="n">
        <v>3.731</v>
      </c>
      <c r="G48" s="38" t="n">
        <v>3.885</v>
      </c>
      <c r="H48" s="38" t="n">
        <v>4.014</v>
      </c>
      <c r="I48" s="38" t="n">
        <v>4.125</v>
      </c>
      <c r="J48" s="38" t="n">
        <v>4.223</v>
      </c>
      <c r="K48" s="38" t="n">
        <v>4.309</v>
      </c>
      <c r="L48" s="38" t="n">
        <v>4.387</v>
      </c>
      <c r="M48" s="38" t="n">
        <v>4.457</v>
      </c>
      <c r="N48" s="38" t="n">
        <v>4.521</v>
      </c>
      <c r="O48" s="38" t="n">
        <v>4.581</v>
      </c>
      <c r="P48" s="38" t="n">
        <v>4.636</v>
      </c>
      <c r="Q48" s="38" t="n">
        <v>4.687</v>
      </c>
      <c r="R48" s="38" t="n">
        <v>4.735</v>
      </c>
      <c r="S48" s="38" t="n">
        <v>4.78</v>
      </c>
      <c r="T48" s="39" t="n">
        <v>4.822</v>
      </c>
    </row>
    <row r="49" customFormat="false" ht="15" hidden="false" customHeight="false" outlineLevel="0" collapsed="false">
      <c r="A49" s="0" t="n">
        <v>120</v>
      </c>
      <c r="B49" s="37" t="n">
        <v>2.344</v>
      </c>
      <c r="C49" s="38" t="n">
        <v>2.93</v>
      </c>
      <c r="D49" s="38" t="n">
        <v>3.276</v>
      </c>
      <c r="E49" s="38" t="n">
        <v>3.52</v>
      </c>
      <c r="F49" s="38" t="n">
        <v>3.707</v>
      </c>
      <c r="G49" s="38" t="n">
        <v>3.859</v>
      </c>
      <c r="H49" s="38" t="n">
        <v>3.986</v>
      </c>
      <c r="I49" s="38" t="n">
        <v>4.096</v>
      </c>
      <c r="J49" s="38" t="n">
        <v>4.191</v>
      </c>
      <c r="K49" s="38" t="n">
        <v>4.276</v>
      </c>
      <c r="L49" s="38" t="n">
        <v>4.353</v>
      </c>
      <c r="M49" s="38" t="n">
        <v>4.422</v>
      </c>
      <c r="N49" s="38" t="n">
        <v>4.485</v>
      </c>
      <c r="O49" s="38" t="n">
        <v>4.543</v>
      </c>
      <c r="P49" s="38" t="n">
        <v>4.597</v>
      </c>
      <c r="Q49" s="38" t="n">
        <v>4.647</v>
      </c>
      <c r="R49" s="38" t="n">
        <v>4.694</v>
      </c>
      <c r="S49" s="38" t="n">
        <v>4.738</v>
      </c>
      <c r="T49" s="39" t="n">
        <v>4.779</v>
      </c>
    </row>
    <row r="50" customFormat="false" ht="15" hidden="false" customHeight="false" outlineLevel="0" collapsed="false">
      <c r="A50" s="0" t="n">
        <v>240</v>
      </c>
      <c r="B50" s="37" t="n">
        <v>2.335</v>
      </c>
      <c r="C50" s="38" t="n">
        <v>2.916</v>
      </c>
      <c r="D50" s="38" t="n">
        <v>3.258</v>
      </c>
      <c r="E50" s="38" t="n">
        <v>3.499</v>
      </c>
      <c r="F50" s="38" t="n">
        <v>3.684</v>
      </c>
      <c r="G50" s="38" t="n">
        <v>3.834</v>
      </c>
      <c r="H50" s="38" t="n">
        <v>3.959</v>
      </c>
      <c r="I50" s="38" t="n">
        <v>4.066</v>
      </c>
      <c r="J50" s="38" t="n">
        <v>4.16</v>
      </c>
      <c r="K50" s="38" t="n">
        <v>4.244</v>
      </c>
      <c r="L50" s="38" t="n">
        <v>4.319</v>
      </c>
      <c r="M50" s="38" t="n">
        <v>4.386</v>
      </c>
      <c r="N50" s="38" t="n">
        <v>4.448</v>
      </c>
      <c r="O50" s="38" t="n">
        <v>4.505</v>
      </c>
      <c r="P50" s="38" t="n">
        <v>4.558</v>
      </c>
      <c r="Q50" s="38" t="n">
        <v>4.607</v>
      </c>
      <c r="R50" s="38" t="n">
        <v>4.653</v>
      </c>
      <c r="S50" s="38" t="n">
        <v>4.696</v>
      </c>
      <c r="T50" s="39" t="n">
        <v>4.737</v>
      </c>
    </row>
    <row r="51" customFormat="false" ht="15" hidden="false" customHeight="false" outlineLevel="0" collapsed="false">
      <c r="A51" s="15" t="s">
        <v>34</v>
      </c>
      <c r="B51" s="40" t="n">
        <v>2.326</v>
      </c>
      <c r="C51" s="41" t="n">
        <v>2.902</v>
      </c>
      <c r="D51" s="41" t="n">
        <v>3.24</v>
      </c>
      <c r="E51" s="41" t="n">
        <v>3.478</v>
      </c>
      <c r="F51" s="41" t="n">
        <v>3.661</v>
      </c>
      <c r="G51" s="41" t="n">
        <v>3.808</v>
      </c>
      <c r="H51" s="41" t="n">
        <v>3.931</v>
      </c>
      <c r="I51" s="41" t="n">
        <v>4.037</v>
      </c>
      <c r="J51" s="41" t="n">
        <v>4.129</v>
      </c>
      <c r="K51" s="41" t="n">
        <v>4.211</v>
      </c>
      <c r="L51" s="41" t="n">
        <v>4.285</v>
      </c>
      <c r="M51" s="41" t="n">
        <v>4.351</v>
      </c>
      <c r="N51" s="41" t="n">
        <v>4.412</v>
      </c>
      <c r="O51" s="41" t="n">
        <v>4.468</v>
      </c>
      <c r="P51" s="41" t="n">
        <v>4.519</v>
      </c>
      <c r="Q51" s="41" t="n">
        <v>4.568</v>
      </c>
      <c r="R51" s="41" t="n">
        <v>4.612</v>
      </c>
      <c r="S51" s="41" t="n">
        <v>4.654</v>
      </c>
      <c r="T51" s="42" t="n">
        <v>4.694</v>
      </c>
    </row>
    <row r="53" customFormat="false" ht="15" hidden="false" customHeight="false" outlineLevel="0" collapsed="false">
      <c r="B53" s="0" t="s">
        <v>66</v>
      </c>
      <c r="C53" s="0" t="n">
        <v>0.05</v>
      </c>
    </row>
    <row r="54" customFormat="false" ht="15" hidden="false" customHeight="false" outlineLevel="0" collapsed="false">
      <c r="B54" s="0" t="s">
        <v>67</v>
      </c>
    </row>
    <row r="55" customFormat="false" ht="15" hidden="false" customHeight="false" outlineLevel="0" collapsed="false">
      <c r="A55" s="15" t="s">
        <v>68</v>
      </c>
      <c r="B55" s="0" t="n">
        <v>2</v>
      </c>
      <c r="C55" s="0" t="n">
        <v>3</v>
      </c>
      <c r="D55" s="0" t="n">
        <v>4</v>
      </c>
      <c r="E55" s="0" t="n">
        <v>5</v>
      </c>
      <c r="F55" s="0" t="n">
        <v>6</v>
      </c>
      <c r="G55" s="0" t="n">
        <v>7</v>
      </c>
      <c r="H55" s="0" t="n">
        <v>8</v>
      </c>
      <c r="I55" s="0" t="n">
        <v>9</v>
      </c>
      <c r="J55" s="0" t="n">
        <v>10</v>
      </c>
      <c r="K55" s="0" t="n">
        <v>11</v>
      </c>
      <c r="L55" s="0" t="n">
        <v>12</v>
      </c>
      <c r="M55" s="0" t="n">
        <v>13</v>
      </c>
      <c r="N55" s="0" t="n">
        <v>14</v>
      </c>
      <c r="O55" s="0" t="n">
        <v>15</v>
      </c>
      <c r="P55" s="0" t="n">
        <v>16</v>
      </c>
      <c r="Q55" s="0" t="n">
        <v>17</v>
      </c>
      <c r="R55" s="0" t="n">
        <v>18</v>
      </c>
      <c r="S55" s="0" t="n">
        <v>19</v>
      </c>
      <c r="T55" s="0" t="n">
        <v>20</v>
      </c>
    </row>
    <row r="56" customFormat="false" ht="15" hidden="false" customHeight="false" outlineLevel="0" collapsed="false">
      <c r="A56" s="0" t="n">
        <v>1</v>
      </c>
      <c r="B56" s="34" t="n">
        <v>17.969</v>
      </c>
      <c r="C56" s="35" t="n">
        <v>26.976</v>
      </c>
      <c r="D56" s="35" t="n">
        <v>32.819</v>
      </c>
      <c r="E56" s="35" t="n">
        <v>37.082</v>
      </c>
      <c r="F56" s="35" t="n">
        <v>40.408</v>
      </c>
      <c r="G56" s="35" t="n">
        <v>43.119</v>
      </c>
      <c r="H56" s="35" t="n">
        <v>45.397</v>
      </c>
      <c r="I56" s="35" t="n">
        <v>47.357</v>
      </c>
      <c r="J56" s="35" t="n">
        <v>49.071</v>
      </c>
      <c r="K56" s="35" t="n">
        <v>50.592</v>
      </c>
      <c r="L56" s="35" t="n">
        <v>51.957</v>
      </c>
      <c r="M56" s="35" t="n">
        <v>53.194</v>
      </c>
      <c r="N56" s="35" t="n">
        <v>54.323</v>
      </c>
      <c r="O56" s="35" t="n">
        <v>55.361</v>
      </c>
      <c r="P56" s="35" t="n">
        <v>56.32</v>
      </c>
      <c r="Q56" s="35" t="n">
        <v>57.212</v>
      </c>
      <c r="R56" s="35" t="n">
        <v>58.044</v>
      </c>
      <c r="S56" s="35" t="n">
        <v>58.824</v>
      </c>
      <c r="T56" s="36" t="n">
        <v>59.558</v>
      </c>
    </row>
    <row r="57" customFormat="false" ht="15" hidden="false" customHeight="false" outlineLevel="0" collapsed="false">
      <c r="A57" s="0" t="n">
        <v>2</v>
      </c>
      <c r="B57" s="37" t="n">
        <v>6.085</v>
      </c>
      <c r="C57" s="38" t="n">
        <v>8.331</v>
      </c>
      <c r="D57" s="38" t="n">
        <v>9.798</v>
      </c>
      <c r="E57" s="38" t="n">
        <v>10.881</v>
      </c>
      <c r="F57" s="38" t="n">
        <v>11.734</v>
      </c>
      <c r="G57" s="38" t="n">
        <v>12.435</v>
      </c>
      <c r="H57" s="38" t="n">
        <v>13.027</v>
      </c>
      <c r="I57" s="38" t="n">
        <v>13.539</v>
      </c>
      <c r="J57" s="38" t="n">
        <v>13.988</v>
      </c>
      <c r="K57" s="38" t="n">
        <v>14.389</v>
      </c>
      <c r="L57" s="38" t="n">
        <v>14.749</v>
      </c>
      <c r="M57" s="38" t="n">
        <v>15.076</v>
      </c>
      <c r="N57" s="38" t="n">
        <v>15.375</v>
      </c>
      <c r="O57" s="38" t="n">
        <v>15.65</v>
      </c>
      <c r="P57" s="38" t="n">
        <v>15.905</v>
      </c>
      <c r="Q57" s="38" t="n">
        <v>16.143</v>
      </c>
      <c r="R57" s="38" t="n">
        <v>16.365</v>
      </c>
      <c r="S57" s="38" t="n">
        <v>16.573</v>
      </c>
      <c r="T57" s="39" t="n">
        <v>16.769</v>
      </c>
    </row>
    <row r="58" customFormat="false" ht="15" hidden="false" customHeight="false" outlineLevel="0" collapsed="false">
      <c r="A58" s="0" t="n">
        <v>3</v>
      </c>
      <c r="B58" s="37" t="n">
        <v>4.501</v>
      </c>
      <c r="C58" s="38" t="n">
        <v>5.91</v>
      </c>
      <c r="D58" s="38" t="n">
        <v>6.825</v>
      </c>
      <c r="E58" s="38" t="n">
        <v>7.502</v>
      </c>
      <c r="F58" s="38" t="n">
        <v>8.037</v>
      </c>
      <c r="G58" s="38" t="n">
        <v>8.478</v>
      </c>
      <c r="H58" s="38" t="n">
        <v>8.852</v>
      </c>
      <c r="I58" s="38" t="n">
        <v>9.177</v>
      </c>
      <c r="J58" s="38" t="n">
        <v>9.462</v>
      </c>
      <c r="K58" s="38" t="n">
        <v>9.717</v>
      </c>
      <c r="L58" s="38" t="n">
        <v>9.946</v>
      </c>
      <c r="M58" s="38" t="n">
        <v>10.155</v>
      </c>
      <c r="N58" s="38" t="n">
        <v>10.346</v>
      </c>
      <c r="O58" s="38" t="n">
        <v>10.522</v>
      </c>
      <c r="P58" s="38" t="n">
        <v>10.686</v>
      </c>
      <c r="Q58" s="38" t="n">
        <v>10.838</v>
      </c>
      <c r="R58" s="38" t="n">
        <v>10.98</v>
      </c>
      <c r="S58" s="38" t="n">
        <v>11.114</v>
      </c>
      <c r="T58" s="39" t="n">
        <v>11.24</v>
      </c>
    </row>
    <row r="59" customFormat="false" ht="15" hidden="false" customHeight="false" outlineLevel="0" collapsed="false">
      <c r="A59" s="0" t="n">
        <v>4</v>
      </c>
      <c r="B59" s="37" t="n">
        <v>3.926</v>
      </c>
      <c r="C59" s="38" t="n">
        <v>5.04</v>
      </c>
      <c r="D59" s="38" t="n">
        <v>5.757</v>
      </c>
      <c r="E59" s="38" t="n">
        <v>6.287</v>
      </c>
      <c r="F59" s="38" t="n">
        <v>6.706</v>
      </c>
      <c r="G59" s="38" t="n">
        <v>7.053</v>
      </c>
      <c r="H59" s="38" t="n">
        <v>7.347</v>
      </c>
      <c r="I59" s="38" t="n">
        <v>7.602</v>
      </c>
      <c r="J59" s="38" t="n">
        <v>7.826</v>
      </c>
      <c r="K59" s="38" t="n">
        <v>8.027</v>
      </c>
      <c r="L59" s="38" t="n">
        <v>8.208</v>
      </c>
      <c r="M59" s="38" t="n">
        <v>8.373</v>
      </c>
      <c r="N59" s="38" t="n">
        <v>8.524</v>
      </c>
      <c r="O59" s="38" t="n">
        <v>8.664</v>
      </c>
      <c r="P59" s="38" t="n">
        <v>8.793</v>
      </c>
      <c r="Q59" s="38" t="n">
        <v>8.914</v>
      </c>
      <c r="R59" s="38" t="n">
        <v>9.027</v>
      </c>
      <c r="S59" s="38" t="n">
        <v>9.133</v>
      </c>
      <c r="T59" s="39" t="n">
        <v>9.233</v>
      </c>
    </row>
    <row r="60" customFormat="false" ht="15" hidden="false" customHeight="false" outlineLevel="0" collapsed="false">
      <c r="A60" s="0" t="n">
        <v>5</v>
      </c>
      <c r="B60" s="37" t="n">
        <v>3.635</v>
      </c>
      <c r="C60" s="38" t="n">
        <v>4.602</v>
      </c>
      <c r="D60" s="38" t="n">
        <v>5.218</v>
      </c>
      <c r="E60" s="38" t="n">
        <v>5.673</v>
      </c>
      <c r="F60" s="38" t="n">
        <v>6.033</v>
      </c>
      <c r="G60" s="38" t="n">
        <v>6.33</v>
      </c>
      <c r="H60" s="38" t="n">
        <v>6.582</v>
      </c>
      <c r="I60" s="38" t="n">
        <v>6.801</v>
      </c>
      <c r="J60" s="38" t="n">
        <v>6.995</v>
      </c>
      <c r="K60" s="38" t="n">
        <v>7.167</v>
      </c>
      <c r="L60" s="38" t="n">
        <v>7.323</v>
      </c>
      <c r="M60" s="38" t="n">
        <v>7.466</v>
      </c>
      <c r="N60" s="38" t="n">
        <v>7.596</v>
      </c>
      <c r="O60" s="38" t="n">
        <v>7.716</v>
      </c>
      <c r="P60" s="38" t="n">
        <v>7.828</v>
      </c>
      <c r="Q60" s="38" t="n">
        <v>7.932</v>
      </c>
      <c r="R60" s="38" t="n">
        <v>8.03</v>
      </c>
      <c r="S60" s="38" t="n">
        <v>8.122</v>
      </c>
      <c r="T60" s="39" t="n">
        <v>8.208</v>
      </c>
    </row>
    <row r="61" customFormat="false" ht="15" hidden="false" customHeight="false" outlineLevel="0" collapsed="false">
      <c r="A61" s="0" t="n">
        <v>6</v>
      </c>
      <c r="B61" s="37" t="n">
        <v>3.46</v>
      </c>
      <c r="C61" s="38" t="n">
        <v>4.339</v>
      </c>
      <c r="D61" s="38" t="n">
        <v>4.896</v>
      </c>
      <c r="E61" s="38" t="n">
        <v>5.305</v>
      </c>
      <c r="F61" s="38" t="n">
        <v>5.628</v>
      </c>
      <c r="G61" s="38" t="n">
        <v>5.895</v>
      </c>
      <c r="H61" s="38" t="n">
        <v>6.122</v>
      </c>
      <c r="I61" s="38" t="n">
        <v>6.319</v>
      </c>
      <c r="J61" s="38" t="n">
        <v>6.493</v>
      </c>
      <c r="K61" s="38" t="n">
        <v>6.649</v>
      </c>
      <c r="L61" s="38" t="n">
        <v>6.789</v>
      </c>
      <c r="M61" s="38" t="n">
        <v>6.917</v>
      </c>
      <c r="N61" s="38" t="n">
        <v>7.034</v>
      </c>
      <c r="O61" s="38" t="n">
        <v>7.143</v>
      </c>
      <c r="P61" s="38" t="n">
        <v>7.244</v>
      </c>
      <c r="Q61" s="38" t="n">
        <v>7.338</v>
      </c>
      <c r="R61" s="38" t="n">
        <v>7.426</v>
      </c>
      <c r="S61" s="38" t="n">
        <v>7.508</v>
      </c>
      <c r="T61" s="39" t="n">
        <v>7.586</v>
      </c>
    </row>
    <row r="62" customFormat="false" ht="15" hidden="false" customHeight="false" outlineLevel="0" collapsed="false">
      <c r="A62" s="0" t="n">
        <v>7</v>
      </c>
      <c r="B62" s="37" t="n">
        <v>3.344</v>
      </c>
      <c r="C62" s="38" t="n">
        <v>4.165</v>
      </c>
      <c r="D62" s="38" t="n">
        <v>4.681</v>
      </c>
      <c r="E62" s="38" t="n">
        <v>5.06</v>
      </c>
      <c r="F62" s="38" t="n">
        <v>5.359</v>
      </c>
      <c r="G62" s="38" t="n">
        <v>5.606</v>
      </c>
      <c r="H62" s="38" t="n">
        <v>5.815</v>
      </c>
      <c r="I62" s="38" t="n">
        <v>5.997</v>
      </c>
      <c r="J62" s="38" t="n">
        <v>6.158</v>
      </c>
      <c r="K62" s="38" t="n">
        <v>6.302</v>
      </c>
      <c r="L62" s="38" t="n">
        <v>6.431</v>
      </c>
      <c r="M62" s="38" t="n">
        <v>6.55</v>
      </c>
      <c r="N62" s="38" t="n">
        <v>6.658</v>
      </c>
      <c r="O62" s="38" t="n">
        <v>6.759</v>
      </c>
      <c r="P62" s="38" t="n">
        <v>6.852</v>
      </c>
      <c r="Q62" s="38" t="n">
        <v>6.939</v>
      </c>
      <c r="R62" s="38" t="n">
        <v>7.02</v>
      </c>
      <c r="S62" s="38" t="n">
        <v>7.097</v>
      </c>
      <c r="T62" s="39" t="n">
        <v>7.169</v>
      </c>
    </row>
    <row r="63" customFormat="false" ht="15" hidden="false" customHeight="false" outlineLevel="0" collapsed="false">
      <c r="A63" s="0" t="n">
        <v>8</v>
      </c>
      <c r="B63" s="37" t="n">
        <v>3.261</v>
      </c>
      <c r="C63" s="38" t="n">
        <v>4.041</v>
      </c>
      <c r="D63" s="38" t="n">
        <v>4.529</v>
      </c>
      <c r="E63" s="38" t="n">
        <v>4.886</v>
      </c>
      <c r="F63" s="38" t="n">
        <v>5.167</v>
      </c>
      <c r="G63" s="38" t="n">
        <v>5.399</v>
      </c>
      <c r="H63" s="38" t="n">
        <v>5.596</v>
      </c>
      <c r="I63" s="38" t="n">
        <v>5.767</v>
      </c>
      <c r="J63" s="38" t="n">
        <v>5.918</v>
      </c>
      <c r="K63" s="38" t="n">
        <v>6.053</v>
      </c>
      <c r="L63" s="38" t="n">
        <v>6.175</v>
      </c>
      <c r="M63" s="38" t="n">
        <v>6.287</v>
      </c>
      <c r="N63" s="38" t="n">
        <v>6.389</v>
      </c>
      <c r="O63" s="38" t="n">
        <v>6.483</v>
      </c>
      <c r="P63" s="38" t="n">
        <v>6.571</v>
      </c>
      <c r="Q63" s="38" t="n">
        <v>6.653</v>
      </c>
      <c r="R63" s="38" t="n">
        <v>6.729</v>
      </c>
      <c r="S63" s="38" t="n">
        <v>6.801</v>
      </c>
      <c r="T63" s="39" t="n">
        <v>6.869</v>
      </c>
    </row>
    <row r="64" customFormat="false" ht="15" hidden="false" customHeight="false" outlineLevel="0" collapsed="false">
      <c r="A64" s="0" t="n">
        <v>9</v>
      </c>
      <c r="B64" s="37" t="n">
        <v>3.199</v>
      </c>
      <c r="C64" s="38" t="n">
        <v>3.948</v>
      </c>
      <c r="D64" s="38" t="n">
        <v>4.415</v>
      </c>
      <c r="E64" s="38" t="n">
        <v>4.755</v>
      </c>
      <c r="F64" s="38" t="n">
        <v>5.024</v>
      </c>
      <c r="G64" s="38" t="n">
        <v>5.244</v>
      </c>
      <c r="H64" s="38" t="n">
        <v>5.432</v>
      </c>
      <c r="I64" s="38" t="n">
        <v>5.595</v>
      </c>
      <c r="J64" s="38" t="n">
        <v>5.738</v>
      </c>
      <c r="K64" s="38" t="n">
        <v>5.867</v>
      </c>
      <c r="L64" s="38" t="n">
        <v>5.983</v>
      </c>
      <c r="M64" s="38" t="n">
        <v>6.089</v>
      </c>
      <c r="N64" s="38" t="n">
        <v>6.186</v>
      </c>
      <c r="O64" s="38" t="n">
        <v>6.276</v>
      </c>
      <c r="P64" s="38" t="n">
        <v>6.359</v>
      </c>
      <c r="Q64" s="38" t="n">
        <v>6.437</v>
      </c>
      <c r="R64" s="38" t="n">
        <v>6.51</v>
      </c>
      <c r="S64" s="38" t="n">
        <v>6.579</v>
      </c>
      <c r="T64" s="39" t="n">
        <v>6.643</v>
      </c>
    </row>
    <row r="65" customFormat="false" ht="15" hidden="false" customHeight="false" outlineLevel="0" collapsed="false">
      <c r="A65" s="0" t="n">
        <v>10</v>
      </c>
      <c r="B65" s="37" t="n">
        <v>3.151</v>
      </c>
      <c r="C65" s="38" t="n">
        <v>3.877</v>
      </c>
      <c r="D65" s="38" t="n">
        <v>4.327</v>
      </c>
      <c r="E65" s="38" t="n">
        <v>4.654</v>
      </c>
      <c r="F65" s="38" t="n">
        <v>4.912</v>
      </c>
      <c r="G65" s="38" t="n">
        <v>5.124</v>
      </c>
      <c r="H65" s="38" t="n">
        <v>5.304</v>
      </c>
      <c r="I65" s="38" t="n">
        <v>5.46</v>
      </c>
      <c r="J65" s="38" t="n">
        <v>5.598</v>
      </c>
      <c r="K65" s="38" t="n">
        <v>5.722</v>
      </c>
      <c r="L65" s="38" t="n">
        <v>5.833</v>
      </c>
      <c r="M65" s="38" t="n">
        <v>5.935</v>
      </c>
      <c r="N65" s="38" t="n">
        <v>6.028</v>
      </c>
      <c r="O65" s="38" t="n">
        <v>6.114</v>
      </c>
      <c r="P65" s="38" t="n">
        <v>6.194</v>
      </c>
      <c r="Q65" s="38" t="n">
        <v>6.269</v>
      </c>
      <c r="R65" s="38" t="n">
        <v>6.339</v>
      </c>
      <c r="S65" s="38" t="n">
        <v>6.405</v>
      </c>
      <c r="T65" s="39" t="n">
        <v>6.467</v>
      </c>
    </row>
    <row r="66" customFormat="false" ht="15" hidden="false" customHeight="false" outlineLevel="0" collapsed="false">
      <c r="A66" s="0" t="n">
        <v>11</v>
      </c>
      <c r="B66" s="37" t="n">
        <v>3.113</v>
      </c>
      <c r="C66" s="38" t="n">
        <v>3.82</v>
      </c>
      <c r="D66" s="38" t="n">
        <v>4.256</v>
      </c>
      <c r="E66" s="38" t="n">
        <v>4.574</v>
      </c>
      <c r="F66" s="38" t="n">
        <v>4.823</v>
      </c>
      <c r="G66" s="38" t="n">
        <v>5.028</v>
      </c>
      <c r="H66" s="38" t="n">
        <v>5.202</v>
      </c>
      <c r="I66" s="38" t="n">
        <v>5.353</v>
      </c>
      <c r="J66" s="38" t="n">
        <v>5.486</v>
      </c>
      <c r="K66" s="38" t="n">
        <v>5.605</v>
      </c>
      <c r="L66" s="38" t="n">
        <v>5.713</v>
      </c>
      <c r="M66" s="38" t="n">
        <v>5.811</v>
      </c>
      <c r="N66" s="38" t="n">
        <v>5.901</v>
      </c>
      <c r="O66" s="38" t="n">
        <v>5.984</v>
      </c>
      <c r="P66" s="38" t="n">
        <v>6.062</v>
      </c>
      <c r="Q66" s="38" t="n">
        <v>6.134</v>
      </c>
      <c r="R66" s="38" t="n">
        <v>6.202</v>
      </c>
      <c r="S66" s="38" t="n">
        <v>6.265</v>
      </c>
      <c r="T66" s="39" t="n">
        <v>6.325</v>
      </c>
    </row>
    <row r="67" customFormat="false" ht="15" hidden="false" customHeight="false" outlineLevel="0" collapsed="false">
      <c r="A67" s="0" t="n">
        <v>12</v>
      </c>
      <c r="B67" s="37" t="n">
        <v>3.081</v>
      </c>
      <c r="C67" s="38" t="n">
        <v>3.773</v>
      </c>
      <c r="D67" s="38" t="n">
        <v>4.199</v>
      </c>
      <c r="E67" s="38" t="n">
        <v>4.508</v>
      </c>
      <c r="F67" s="38" t="n">
        <v>4.75</v>
      </c>
      <c r="G67" s="38" t="n">
        <v>4.95</v>
      </c>
      <c r="H67" s="38" t="n">
        <v>5.119</v>
      </c>
      <c r="I67" s="38" t="n">
        <v>5.265</v>
      </c>
      <c r="J67" s="38" t="n">
        <v>5.395</v>
      </c>
      <c r="K67" s="38" t="n">
        <v>5.51</v>
      </c>
      <c r="L67" s="38" t="n">
        <v>5.615</v>
      </c>
      <c r="M67" s="38" t="n">
        <v>5.71</v>
      </c>
      <c r="N67" s="38" t="n">
        <v>5.797</v>
      </c>
      <c r="O67" s="38" t="n">
        <v>5.878</v>
      </c>
      <c r="P67" s="38" t="n">
        <v>5.953</v>
      </c>
      <c r="Q67" s="38" t="n">
        <v>6.023</v>
      </c>
      <c r="R67" s="38" t="n">
        <v>6.089</v>
      </c>
      <c r="S67" s="38" t="n">
        <v>6.151</v>
      </c>
      <c r="T67" s="39" t="n">
        <v>6.209</v>
      </c>
    </row>
    <row r="68" customFormat="false" ht="15" hidden="false" customHeight="false" outlineLevel="0" collapsed="false">
      <c r="A68" s="0" t="n">
        <v>13</v>
      </c>
      <c r="B68" s="37" t="n">
        <v>3.055</v>
      </c>
      <c r="C68" s="38" t="n">
        <v>3.734</v>
      </c>
      <c r="D68" s="38" t="n">
        <v>4.151</v>
      </c>
      <c r="E68" s="38" t="n">
        <v>4.453</v>
      </c>
      <c r="F68" s="38" t="n">
        <v>4.69</v>
      </c>
      <c r="G68" s="38" t="n">
        <v>4.884</v>
      </c>
      <c r="H68" s="38" t="n">
        <v>5.049</v>
      </c>
      <c r="I68" s="38" t="n">
        <v>5.192</v>
      </c>
      <c r="J68" s="38" t="n">
        <v>5.318</v>
      </c>
      <c r="K68" s="38" t="n">
        <v>5.431</v>
      </c>
      <c r="L68" s="38" t="n">
        <v>5.533</v>
      </c>
      <c r="M68" s="38" t="n">
        <v>5.625</v>
      </c>
      <c r="N68" s="38" t="n">
        <v>5.711</v>
      </c>
      <c r="O68" s="38" t="n">
        <v>5.789</v>
      </c>
      <c r="P68" s="38" t="n">
        <v>5.862</v>
      </c>
      <c r="Q68" s="38" t="n">
        <v>5.931</v>
      </c>
      <c r="R68" s="38" t="n">
        <v>5.995</v>
      </c>
      <c r="S68" s="38" t="n">
        <v>6.055</v>
      </c>
      <c r="T68" s="39" t="n">
        <v>6.112</v>
      </c>
    </row>
    <row r="69" customFormat="false" ht="15" hidden="false" customHeight="false" outlineLevel="0" collapsed="false">
      <c r="A69" s="0" t="n">
        <v>14</v>
      </c>
      <c r="B69" s="37" t="n">
        <v>3.033</v>
      </c>
      <c r="C69" s="38" t="n">
        <v>3.701</v>
      </c>
      <c r="D69" s="38" t="n">
        <v>4.111</v>
      </c>
      <c r="E69" s="38" t="n">
        <v>4.407</v>
      </c>
      <c r="F69" s="38" t="n">
        <v>4.639</v>
      </c>
      <c r="G69" s="38" t="n">
        <v>4.829</v>
      </c>
      <c r="H69" s="38" t="n">
        <v>4.99</v>
      </c>
      <c r="I69" s="38" t="n">
        <v>5.13</v>
      </c>
      <c r="J69" s="38" t="n">
        <v>5.253</v>
      </c>
      <c r="K69" s="38" t="n">
        <v>5.364</v>
      </c>
      <c r="L69" s="38" t="n">
        <v>5.463</v>
      </c>
      <c r="M69" s="38" t="n">
        <v>5.554</v>
      </c>
      <c r="N69" s="38" t="n">
        <v>5.637</v>
      </c>
      <c r="O69" s="38" t="n">
        <v>5.714</v>
      </c>
      <c r="P69" s="38" t="n">
        <v>5.785</v>
      </c>
      <c r="Q69" s="38" t="n">
        <v>5.852</v>
      </c>
      <c r="R69" s="38" t="n">
        <v>5.915</v>
      </c>
      <c r="S69" s="38" t="n">
        <v>5.973</v>
      </c>
      <c r="T69" s="39" t="n">
        <v>6.029</v>
      </c>
    </row>
    <row r="70" customFormat="false" ht="15" hidden="false" customHeight="false" outlineLevel="0" collapsed="false">
      <c r="A70" s="0" t="n">
        <v>15</v>
      </c>
      <c r="B70" s="37" t="n">
        <v>3.014</v>
      </c>
      <c r="C70" s="38" t="n">
        <v>3.673</v>
      </c>
      <c r="D70" s="38" t="n">
        <v>4.076</v>
      </c>
      <c r="E70" s="38" t="n">
        <v>4.367</v>
      </c>
      <c r="F70" s="38" t="n">
        <v>4.595</v>
      </c>
      <c r="G70" s="38" t="n">
        <v>4.782</v>
      </c>
      <c r="H70" s="38" t="n">
        <v>4.94</v>
      </c>
      <c r="I70" s="38" t="n">
        <v>5.077</v>
      </c>
      <c r="J70" s="38" t="n">
        <v>5.198</v>
      </c>
      <c r="K70" s="38" t="n">
        <v>5.306</v>
      </c>
      <c r="L70" s="38" t="n">
        <v>5.403</v>
      </c>
      <c r="M70" s="38" t="n">
        <v>5.492</v>
      </c>
      <c r="N70" s="38" t="n">
        <v>5.574</v>
      </c>
      <c r="O70" s="38" t="n">
        <v>5.649</v>
      </c>
      <c r="P70" s="38" t="n">
        <v>5.719</v>
      </c>
      <c r="Q70" s="38" t="n">
        <v>5.785</v>
      </c>
      <c r="R70" s="38" t="n">
        <v>5.846</v>
      </c>
      <c r="S70" s="38" t="n">
        <v>5.904</v>
      </c>
      <c r="T70" s="39" t="n">
        <v>5.958</v>
      </c>
    </row>
    <row r="71" customFormat="false" ht="15" hidden="false" customHeight="false" outlineLevel="0" collapsed="false">
      <c r="A71" s="0" t="n">
        <v>16</v>
      </c>
      <c r="B71" s="37" t="n">
        <v>2.998</v>
      </c>
      <c r="C71" s="38" t="n">
        <v>3.649</v>
      </c>
      <c r="D71" s="38" t="n">
        <v>4.046</v>
      </c>
      <c r="E71" s="38" t="n">
        <v>4.333</v>
      </c>
      <c r="F71" s="38" t="n">
        <v>4.557</v>
      </c>
      <c r="G71" s="38" t="n">
        <v>4.741</v>
      </c>
      <c r="H71" s="38" t="n">
        <v>4.896</v>
      </c>
      <c r="I71" s="38" t="n">
        <v>5.031</v>
      </c>
      <c r="J71" s="38" t="n">
        <v>5.15</v>
      </c>
      <c r="K71" s="38" t="n">
        <v>5.256</v>
      </c>
      <c r="L71" s="38" t="n">
        <v>5.352</v>
      </c>
      <c r="M71" s="38" t="n">
        <v>5.439</v>
      </c>
      <c r="N71" s="38" t="n">
        <v>5.519</v>
      </c>
      <c r="O71" s="38" t="n">
        <v>5.593</v>
      </c>
      <c r="P71" s="38" t="n">
        <v>5.662</v>
      </c>
      <c r="Q71" s="38" t="n">
        <v>5.726</v>
      </c>
      <c r="R71" s="38" t="n">
        <v>5.786</v>
      </c>
      <c r="S71" s="38" t="n">
        <v>5.843</v>
      </c>
      <c r="T71" s="39" t="n">
        <v>5.896</v>
      </c>
    </row>
    <row r="72" customFormat="false" ht="15" hidden="false" customHeight="false" outlineLevel="0" collapsed="false">
      <c r="A72" s="0" t="n">
        <v>17</v>
      </c>
      <c r="B72" s="37" t="n">
        <v>2.984</v>
      </c>
      <c r="C72" s="38" t="n">
        <v>3.628</v>
      </c>
      <c r="D72" s="38" t="n">
        <v>4.02</v>
      </c>
      <c r="E72" s="38" t="n">
        <v>4.303</v>
      </c>
      <c r="F72" s="38" t="n">
        <v>4.524</v>
      </c>
      <c r="G72" s="38" t="n">
        <v>4.705</v>
      </c>
      <c r="H72" s="38" t="n">
        <v>4.858</v>
      </c>
      <c r="I72" s="38" t="n">
        <v>4.991</v>
      </c>
      <c r="J72" s="38" t="n">
        <v>5.108</v>
      </c>
      <c r="K72" s="38" t="n">
        <v>5.212</v>
      </c>
      <c r="L72" s="38" t="n">
        <v>5.306</v>
      </c>
      <c r="M72" s="38" t="n">
        <v>5.392</v>
      </c>
      <c r="N72" s="38" t="n">
        <v>5.471</v>
      </c>
      <c r="O72" s="38" t="n">
        <v>5.544</v>
      </c>
      <c r="P72" s="38" t="n">
        <v>5.612</v>
      </c>
      <c r="Q72" s="38" t="n">
        <v>5.675</v>
      </c>
      <c r="R72" s="38" t="n">
        <v>5.734</v>
      </c>
      <c r="S72" s="38" t="n">
        <v>5.79</v>
      </c>
      <c r="T72" s="39" t="n">
        <v>5.842</v>
      </c>
    </row>
    <row r="73" customFormat="false" ht="15" hidden="false" customHeight="false" outlineLevel="0" collapsed="false">
      <c r="A73" s="0" t="n">
        <v>18</v>
      </c>
      <c r="B73" s="37" t="n">
        <v>2.971</v>
      </c>
      <c r="C73" s="38" t="n">
        <v>3.609</v>
      </c>
      <c r="D73" s="38" t="n">
        <v>3.997</v>
      </c>
      <c r="E73" s="38" t="n">
        <v>4.276</v>
      </c>
      <c r="F73" s="38" t="n">
        <v>4.494</v>
      </c>
      <c r="G73" s="38" t="n">
        <v>4.673</v>
      </c>
      <c r="H73" s="38" t="n">
        <v>4.824</v>
      </c>
      <c r="I73" s="38" t="n">
        <v>4.955</v>
      </c>
      <c r="J73" s="38" t="n">
        <v>5.071</v>
      </c>
      <c r="K73" s="38" t="n">
        <v>5.173</v>
      </c>
      <c r="L73" s="38" t="n">
        <v>5.266</v>
      </c>
      <c r="M73" s="38" t="n">
        <v>5.351</v>
      </c>
      <c r="N73" s="38" t="n">
        <v>5.429</v>
      </c>
      <c r="O73" s="38" t="n">
        <v>5.501</v>
      </c>
      <c r="P73" s="38" t="n">
        <v>5.567</v>
      </c>
      <c r="Q73" s="38" t="n">
        <v>5.629</v>
      </c>
      <c r="R73" s="38" t="n">
        <v>5.688</v>
      </c>
      <c r="S73" s="38" t="n">
        <v>5.743</v>
      </c>
      <c r="T73" s="39" t="n">
        <v>5.794</v>
      </c>
    </row>
    <row r="74" customFormat="false" ht="15" hidden="false" customHeight="false" outlineLevel="0" collapsed="false">
      <c r="A74" s="0" t="n">
        <v>19</v>
      </c>
      <c r="B74" s="37" t="n">
        <v>2.96</v>
      </c>
      <c r="C74" s="38" t="n">
        <v>3.593</v>
      </c>
      <c r="D74" s="38" t="n">
        <v>3.977</v>
      </c>
      <c r="E74" s="38" t="n">
        <v>4.253</v>
      </c>
      <c r="F74" s="38" t="n">
        <v>4.468</v>
      </c>
      <c r="G74" s="38" t="n">
        <v>4.645</v>
      </c>
      <c r="H74" s="38" t="n">
        <v>4.794</v>
      </c>
      <c r="I74" s="38" t="n">
        <v>4.924</v>
      </c>
      <c r="J74" s="38" t="n">
        <v>5.037</v>
      </c>
      <c r="K74" s="38" t="n">
        <v>5.139</v>
      </c>
      <c r="L74" s="38" t="n">
        <v>5.231</v>
      </c>
      <c r="M74" s="38" t="n">
        <v>5.314</v>
      </c>
      <c r="N74" s="38" t="n">
        <v>5.391</v>
      </c>
      <c r="O74" s="38" t="n">
        <v>5.462</v>
      </c>
      <c r="P74" s="38" t="n">
        <v>5.528</v>
      </c>
      <c r="Q74" s="38" t="n">
        <v>5.589</v>
      </c>
      <c r="R74" s="38" t="n">
        <v>5.647</v>
      </c>
      <c r="S74" s="38" t="n">
        <v>5.701</v>
      </c>
      <c r="T74" s="39" t="n">
        <v>5.752</v>
      </c>
    </row>
    <row r="75" customFormat="false" ht="15" hidden="false" customHeight="false" outlineLevel="0" collapsed="false">
      <c r="A75" s="0" t="n">
        <v>20</v>
      </c>
      <c r="B75" s="37" t="n">
        <v>2.95</v>
      </c>
      <c r="C75" s="38" t="n">
        <v>3.578</v>
      </c>
      <c r="D75" s="38" t="n">
        <v>3.958</v>
      </c>
      <c r="E75" s="38" t="n">
        <v>4.232</v>
      </c>
      <c r="F75" s="38" t="n">
        <v>4.445</v>
      </c>
      <c r="G75" s="38" t="n">
        <v>4.62</v>
      </c>
      <c r="H75" s="38" t="n">
        <v>4.768</v>
      </c>
      <c r="I75" s="38" t="n">
        <v>4.895</v>
      </c>
      <c r="J75" s="38" t="n">
        <v>5.008</v>
      </c>
      <c r="K75" s="38" t="n">
        <v>5.108</v>
      </c>
      <c r="L75" s="38" t="n">
        <v>5.199</v>
      </c>
      <c r="M75" s="38" t="n">
        <v>5.282</v>
      </c>
      <c r="N75" s="38" t="n">
        <v>5.357</v>
      </c>
      <c r="O75" s="38" t="n">
        <v>5.427</v>
      </c>
      <c r="P75" s="38" t="n">
        <v>5.492</v>
      </c>
      <c r="Q75" s="38" t="n">
        <v>5.553</v>
      </c>
      <c r="R75" s="38" t="n">
        <v>5.61</v>
      </c>
      <c r="S75" s="38" t="n">
        <v>5.663</v>
      </c>
      <c r="T75" s="39" t="n">
        <v>5.714</v>
      </c>
    </row>
    <row r="76" customFormat="false" ht="15" hidden="false" customHeight="false" outlineLevel="0" collapsed="false">
      <c r="A76" s="0" t="n">
        <v>21</v>
      </c>
      <c r="B76" s="37" t="n">
        <v>2.941</v>
      </c>
      <c r="C76" s="38" t="n">
        <v>3.565</v>
      </c>
      <c r="D76" s="38" t="n">
        <v>3.942</v>
      </c>
      <c r="E76" s="38" t="n">
        <v>4.213</v>
      </c>
      <c r="F76" s="38" t="n">
        <v>4.424</v>
      </c>
      <c r="G76" s="38" t="n">
        <v>4.597</v>
      </c>
      <c r="H76" s="38" t="n">
        <v>4.743</v>
      </c>
      <c r="I76" s="38" t="n">
        <v>4.87</v>
      </c>
      <c r="J76" s="38" t="n">
        <v>4.981</v>
      </c>
      <c r="K76" s="38" t="n">
        <v>5.081</v>
      </c>
      <c r="L76" s="38" t="n">
        <v>5.17</v>
      </c>
      <c r="M76" s="38" t="n">
        <v>5.252</v>
      </c>
      <c r="N76" s="38" t="n">
        <v>5.327</v>
      </c>
      <c r="O76" s="38" t="n">
        <v>5.396</v>
      </c>
      <c r="P76" s="38" t="n">
        <v>5.46</v>
      </c>
      <c r="Q76" s="38" t="n">
        <v>5.52</v>
      </c>
      <c r="R76" s="38" t="n">
        <v>5.576</v>
      </c>
      <c r="S76" s="38" t="n">
        <v>5.629</v>
      </c>
      <c r="T76" s="39" t="n">
        <v>5.679</v>
      </c>
    </row>
    <row r="77" customFormat="false" ht="15" hidden="false" customHeight="false" outlineLevel="0" collapsed="false">
      <c r="A77" s="0" t="n">
        <v>22</v>
      </c>
      <c r="B77" s="37" t="n">
        <v>2.933</v>
      </c>
      <c r="C77" s="38" t="n">
        <v>3.553</v>
      </c>
      <c r="D77" s="38" t="n">
        <v>3.927</v>
      </c>
      <c r="E77" s="38" t="n">
        <v>4.196</v>
      </c>
      <c r="F77" s="38" t="n">
        <v>4.405</v>
      </c>
      <c r="G77" s="38" t="n">
        <v>4.577</v>
      </c>
      <c r="H77" s="38" t="n">
        <v>4.722</v>
      </c>
      <c r="I77" s="38" t="n">
        <v>4.847</v>
      </c>
      <c r="J77" s="38" t="n">
        <v>4.957</v>
      </c>
      <c r="K77" s="38" t="n">
        <v>5.056</v>
      </c>
      <c r="L77" s="38" t="n">
        <v>5.144</v>
      </c>
      <c r="M77" s="38" t="n">
        <v>5.225</v>
      </c>
      <c r="N77" s="38" t="n">
        <v>5.299</v>
      </c>
      <c r="O77" s="38" t="n">
        <v>5.368</v>
      </c>
      <c r="P77" s="38" t="n">
        <v>5.431</v>
      </c>
      <c r="Q77" s="38" t="n">
        <v>5.491</v>
      </c>
      <c r="R77" s="38" t="n">
        <v>5.546</v>
      </c>
      <c r="S77" s="38" t="n">
        <v>5.599</v>
      </c>
      <c r="T77" s="39" t="n">
        <v>5.648</v>
      </c>
    </row>
    <row r="78" customFormat="false" ht="15" hidden="false" customHeight="false" outlineLevel="0" collapsed="false">
      <c r="A78" s="0" t="n">
        <v>23</v>
      </c>
      <c r="B78" s="37" t="n">
        <v>2.926</v>
      </c>
      <c r="C78" s="38" t="n">
        <v>3.542</v>
      </c>
      <c r="D78" s="38" t="n">
        <v>3.914</v>
      </c>
      <c r="E78" s="38" t="n">
        <v>4.18</v>
      </c>
      <c r="F78" s="38" t="n">
        <v>4.388</v>
      </c>
      <c r="G78" s="38" t="n">
        <v>4.558</v>
      </c>
      <c r="H78" s="38" t="n">
        <v>4.702</v>
      </c>
      <c r="I78" s="38" t="n">
        <v>4.826</v>
      </c>
      <c r="J78" s="38" t="n">
        <v>4.935</v>
      </c>
      <c r="K78" s="38" t="n">
        <v>5.033</v>
      </c>
      <c r="L78" s="38" t="n">
        <v>5.121</v>
      </c>
      <c r="M78" s="38" t="n">
        <v>5.201</v>
      </c>
      <c r="N78" s="38" t="n">
        <v>5.274</v>
      </c>
      <c r="O78" s="38" t="n">
        <v>5.342</v>
      </c>
      <c r="P78" s="38" t="n">
        <v>5.405</v>
      </c>
      <c r="Q78" s="38" t="n">
        <v>5.464</v>
      </c>
      <c r="R78" s="38" t="n">
        <v>5.519</v>
      </c>
      <c r="S78" s="38" t="n">
        <v>5.571</v>
      </c>
      <c r="T78" s="39" t="n">
        <v>5.62</v>
      </c>
    </row>
    <row r="79" customFormat="false" ht="15" hidden="false" customHeight="false" outlineLevel="0" collapsed="false">
      <c r="A79" s="0" t="n">
        <v>24</v>
      </c>
      <c r="B79" s="37" t="n">
        <v>2.919</v>
      </c>
      <c r="C79" s="38" t="n">
        <v>3.532</v>
      </c>
      <c r="D79" s="38" t="n">
        <v>3.901</v>
      </c>
      <c r="E79" s="38" t="n">
        <v>4.166</v>
      </c>
      <c r="F79" s="38" t="n">
        <v>4.373</v>
      </c>
      <c r="G79" s="38" t="n">
        <v>4.541</v>
      </c>
      <c r="H79" s="38" t="n">
        <v>4.684</v>
      </c>
      <c r="I79" s="38" t="n">
        <v>4.807</v>
      </c>
      <c r="J79" s="38" t="n">
        <v>4.915</v>
      </c>
      <c r="K79" s="38" t="n">
        <v>5.012</v>
      </c>
      <c r="L79" s="38" t="n">
        <v>5.099</v>
      </c>
      <c r="M79" s="38" t="n">
        <v>5.179</v>
      </c>
      <c r="N79" s="38" t="n">
        <v>5.251</v>
      </c>
      <c r="O79" s="38" t="n">
        <v>5.319</v>
      </c>
      <c r="P79" s="38" t="n">
        <v>5.381</v>
      </c>
      <c r="Q79" s="38" t="n">
        <v>5.439</v>
      </c>
      <c r="R79" s="38" t="n">
        <v>5.494</v>
      </c>
      <c r="S79" s="38" t="n">
        <v>5.545</v>
      </c>
      <c r="T79" s="39" t="n">
        <v>5.594</v>
      </c>
    </row>
    <row r="80" customFormat="false" ht="15" hidden="false" customHeight="false" outlineLevel="0" collapsed="false">
      <c r="A80" s="0" t="n">
        <v>25</v>
      </c>
      <c r="B80" s="37" t="n">
        <v>2.913</v>
      </c>
      <c r="C80" s="38" t="n">
        <v>3.523</v>
      </c>
      <c r="D80" s="38" t="n">
        <v>3.89</v>
      </c>
      <c r="E80" s="38" t="n">
        <v>4.153</v>
      </c>
      <c r="F80" s="38" t="n">
        <v>4.358</v>
      </c>
      <c r="G80" s="38" t="n">
        <v>4.526</v>
      </c>
      <c r="H80" s="38" t="n">
        <v>4.667</v>
      </c>
      <c r="I80" s="38" t="n">
        <v>4.789</v>
      </c>
      <c r="J80" s="38" t="n">
        <v>4.897</v>
      </c>
      <c r="K80" s="38" t="n">
        <v>4.993</v>
      </c>
      <c r="L80" s="38" t="n">
        <v>5.079</v>
      </c>
      <c r="M80" s="38" t="n">
        <v>5.158</v>
      </c>
      <c r="N80" s="38" t="n">
        <v>5.23</v>
      </c>
      <c r="O80" s="38" t="n">
        <v>5.297</v>
      </c>
      <c r="P80" s="38" t="n">
        <v>5.359</v>
      </c>
      <c r="Q80" s="38" t="n">
        <v>5.417</v>
      </c>
      <c r="R80" s="38" t="n">
        <v>5.471</v>
      </c>
      <c r="S80" s="38" t="n">
        <v>5.522</v>
      </c>
      <c r="T80" s="39" t="n">
        <v>5.57</v>
      </c>
    </row>
    <row r="81" customFormat="false" ht="15" hidden="false" customHeight="false" outlineLevel="0" collapsed="false">
      <c r="A81" s="0" t="n">
        <v>26</v>
      </c>
      <c r="B81" s="37" t="n">
        <v>2.907</v>
      </c>
      <c r="C81" s="38" t="n">
        <v>3.514</v>
      </c>
      <c r="D81" s="38" t="n">
        <v>3.88</v>
      </c>
      <c r="E81" s="38" t="n">
        <v>4.141</v>
      </c>
      <c r="F81" s="38" t="n">
        <v>4.345</v>
      </c>
      <c r="G81" s="38" t="n">
        <v>4.511</v>
      </c>
      <c r="H81" s="38" t="n">
        <v>4.652</v>
      </c>
      <c r="I81" s="38" t="n">
        <v>4.773</v>
      </c>
      <c r="J81" s="38" t="n">
        <v>4.88</v>
      </c>
      <c r="K81" s="38" t="n">
        <v>4.975</v>
      </c>
      <c r="L81" s="38" t="n">
        <v>5.061</v>
      </c>
      <c r="M81" s="38" t="n">
        <v>5.139</v>
      </c>
      <c r="N81" s="38" t="n">
        <v>5.211</v>
      </c>
      <c r="O81" s="38" t="n">
        <v>5.277</v>
      </c>
      <c r="P81" s="38" t="n">
        <v>5.339</v>
      </c>
      <c r="Q81" s="38" t="n">
        <v>5.396</v>
      </c>
      <c r="R81" s="38" t="n">
        <v>5.45</v>
      </c>
      <c r="S81" s="38" t="n">
        <v>5.5</v>
      </c>
      <c r="T81" s="39" t="n">
        <v>5.548</v>
      </c>
    </row>
    <row r="82" customFormat="false" ht="15" hidden="false" customHeight="false" outlineLevel="0" collapsed="false">
      <c r="A82" s="0" t="n">
        <v>27</v>
      </c>
      <c r="B82" s="37" t="n">
        <v>2.902</v>
      </c>
      <c r="C82" s="38" t="n">
        <v>3.506</v>
      </c>
      <c r="D82" s="38" t="n">
        <v>3.87</v>
      </c>
      <c r="E82" s="38" t="n">
        <v>4.13</v>
      </c>
      <c r="F82" s="38" t="n">
        <v>4.333</v>
      </c>
      <c r="G82" s="38" t="n">
        <v>4.498</v>
      </c>
      <c r="H82" s="38" t="n">
        <v>4.638</v>
      </c>
      <c r="I82" s="38" t="n">
        <v>4.758</v>
      </c>
      <c r="J82" s="38" t="n">
        <v>4.864</v>
      </c>
      <c r="K82" s="38" t="n">
        <v>4.959</v>
      </c>
      <c r="L82" s="38" t="n">
        <v>5.044</v>
      </c>
      <c r="M82" s="38" t="n">
        <v>5.122</v>
      </c>
      <c r="N82" s="38" t="n">
        <v>5.193</v>
      </c>
      <c r="O82" s="38" t="n">
        <v>5.259</v>
      </c>
      <c r="P82" s="38" t="n">
        <v>5.32</v>
      </c>
      <c r="Q82" s="38" t="n">
        <v>5.377</v>
      </c>
      <c r="R82" s="38" t="n">
        <v>5.43</v>
      </c>
      <c r="S82" s="38" t="n">
        <v>5.48</v>
      </c>
      <c r="T82" s="39" t="n">
        <v>5.528</v>
      </c>
    </row>
    <row r="83" customFormat="false" ht="15" hidden="false" customHeight="false" outlineLevel="0" collapsed="false">
      <c r="A83" s="0" t="n">
        <v>28</v>
      </c>
      <c r="B83" s="37" t="n">
        <v>2.897</v>
      </c>
      <c r="C83" s="38" t="n">
        <v>3.499</v>
      </c>
      <c r="D83" s="38" t="n">
        <v>3.861</v>
      </c>
      <c r="E83" s="38" t="n">
        <v>4.12</v>
      </c>
      <c r="F83" s="38" t="n">
        <v>4.322</v>
      </c>
      <c r="G83" s="38" t="n">
        <v>4.486</v>
      </c>
      <c r="H83" s="38" t="n">
        <v>4.625</v>
      </c>
      <c r="I83" s="38" t="n">
        <v>4.745</v>
      </c>
      <c r="J83" s="38" t="n">
        <v>4.85</v>
      </c>
      <c r="K83" s="38" t="n">
        <v>4.944</v>
      </c>
      <c r="L83" s="38" t="n">
        <v>5.029</v>
      </c>
      <c r="M83" s="38" t="n">
        <v>5.106</v>
      </c>
      <c r="N83" s="38" t="n">
        <v>5.177</v>
      </c>
      <c r="O83" s="38" t="n">
        <v>5.242</v>
      </c>
      <c r="P83" s="38" t="n">
        <v>5.302</v>
      </c>
      <c r="Q83" s="38" t="n">
        <v>5.359</v>
      </c>
      <c r="R83" s="38" t="n">
        <v>5.412</v>
      </c>
      <c r="S83" s="38" t="n">
        <v>5.462</v>
      </c>
      <c r="T83" s="39" t="n">
        <v>5.509</v>
      </c>
    </row>
    <row r="84" customFormat="false" ht="15" hidden="false" customHeight="false" outlineLevel="0" collapsed="false">
      <c r="A84" s="0" t="n">
        <v>29</v>
      </c>
      <c r="B84" s="37" t="n">
        <v>2.892</v>
      </c>
      <c r="C84" s="38" t="n">
        <v>3.493</v>
      </c>
      <c r="D84" s="38" t="n">
        <v>3.853</v>
      </c>
      <c r="E84" s="38" t="n">
        <v>4.111</v>
      </c>
      <c r="F84" s="38" t="n">
        <v>4.311</v>
      </c>
      <c r="G84" s="38" t="n">
        <v>4.475</v>
      </c>
      <c r="H84" s="38" t="n">
        <v>4.613</v>
      </c>
      <c r="I84" s="38" t="n">
        <v>4.732</v>
      </c>
      <c r="J84" s="38" t="n">
        <v>4.837</v>
      </c>
      <c r="K84" s="38" t="n">
        <v>4.93</v>
      </c>
      <c r="L84" s="38" t="n">
        <v>5.014</v>
      </c>
      <c r="M84" s="38" t="n">
        <v>5.091</v>
      </c>
      <c r="N84" s="38" t="n">
        <v>5.161</v>
      </c>
      <c r="O84" s="38" t="n">
        <v>5.226</v>
      </c>
      <c r="P84" s="38" t="n">
        <v>5.286</v>
      </c>
      <c r="Q84" s="38" t="n">
        <v>5.342</v>
      </c>
      <c r="R84" s="38" t="n">
        <v>5.395</v>
      </c>
      <c r="S84" s="38" t="n">
        <v>5.445</v>
      </c>
      <c r="T84" s="39" t="n">
        <v>5.491</v>
      </c>
    </row>
    <row r="85" customFormat="false" ht="15" hidden="false" customHeight="false" outlineLevel="0" collapsed="false">
      <c r="A85" s="0" t="n">
        <v>30</v>
      </c>
      <c r="B85" s="37" t="n">
        <v>2.888</v>
      </c>
      <c r="C85" s="38" t="n">
        <v>3.486</v>
      </c>
      <c r="D85" s="38" t="n">
        <v>3.845</v>
      </c>
      <c r="E85" s="38" t="n">
        <v>4.102</v>
      </c>
      <c r="F85" s="38" t="n">
        <v>4.301</v>
      </c>
      <c r="G85" s="38" t="n">
        <v>4.464</v>
      </c>
      <c r="H85" s="38" t="n">
        <v>4.601</v>
      </c>
      <c r="I85" s="38" t="n">
        <v>4.72</v>
      </c>
      <c r="J85" s="38" t="n">
        <v>4.824</v>
      </c>
      <c r="K85" s="38" t="n">
        <v>4.917</v>
      </c>
      <c r="L85" s="38" t="n">
        <v>5.001</v>
      </c>
      <c r="M85" s="38" t="n">
        <v>5.077</v>
      </c>
      <c r="N85" s="38" t="n">
        <v>5.147</v>
      </c>
      <c r="O85" s="38" t="n">
        <v>5.211</v>
      </c>
      <c r="P85" s="38" t="n">
        <v>5.271</v>
      </c>
      <c r="Q85" s="38" t="n">
        <v>5.327</v>
      </c>
      <c r="R85" s="38" t="n">
        <v>5.379</v>
      </c>
      <c r="S85" s="38" t="n">
        <v>5.429</v>
      </c>
      <c r="T85" s="39" t="n">
        <v>5.475</v>
      </c>
    </row>
    <row r="86" customFormat="false" ht="15" hidden="false" customHeight="false" outlineLevel="0" collapsed="false">
      <c r="A86" s="0" t="n">
        <v>31</v>
      </c>
      <c r="B86" s="37" t="n">
        <v>2.884</v>
      </c>
      <c r="C86" s="38" t="n">
        <v>3.481</v>
      </c>
      <c r="D86" s="38" t="n">
        <v>3.838</v>
      </c>
      <c r="E86" s="38" t="n">
        <v>4.094</v>
      </c>
      <c r="F86" s="38" t="n">
        <v>4.292</v>
      </c>
      <c r="G86" s="38" t="n">
        <v>4.454</v>
      </c>
      <c r="H86" s="38" t="n">
        <v>4.591</v>
      </c>
      <c r="I86" s="38" t="n">
        <v>4.709</v>
      </c>
      <c r="J86" s="38" t="n">
        <v>4.812</v>
      </c>
      <c r="K86" s="38" t="n">
        <v>4.905</v>
      </c>
      <c r="L86" s="38" t="n">
        <v>4.988</v>
      </c>
      <c r="M86" s="38" t="n">
        <v>5.064</v>
      </c>
      <c r="N86" s="38" t="n">
        <v>5.134</v>
      </c>
      <c r="O86" s="38" t="n">
        <v>5.198</v>
      </c>
      <c r="P86" s="38" t="n">
        <v>5.257</v>
      </c>
      <c r="Q86" s="38" t="n">
        <v>5.313</v>
      </c>
      <c r="R86" s="38" t="n">
        <v>5.365</v>
      </c>
      <c r="S86" s="38" t="n">
        <v>5.414</v>
      </c>
      <c r="T86" s="39" t="n">
        <v>5.46</v>
      </c>
    </row>
    <row r="87" customFormat="false" ht="15" hidden="false" customHeight="false" outlineLevel="0" collapsed="false">
      <c r="A87" s="0" t="n">
        <v>32</v>
      </c>
      <c r="B87" s="37" t="n">
        <v>2.881</v>
      </c>
      <c r="C87" s="38" t="n">
        <v>3.475</v>
      </c>
      <c r="D87" s="38" t="n">
        <v>3.832</v>
      </c>
      <c r="E87" s="38" t="n">
        <v>4.086</v>
      </c>
      <c r="F87" s="38" t="n">
        <v>4.284</v>
      </c>
      <c r="G87" s="38" t="n">
        <v>4.445</v>
      </c>
      <c r="H87" s="38" t="n">
        <v>4.581</v>
      </c>
      <c r="I87" s="38" t="n">
        <v>4.698</v>
      </c>
      <c r="J87" s="38" t="n">
        <v>4.802</v>
      </c>
      <c r="K87" s="38" t="n">
        <v>4.894</v>
      </c>
      <c r="L87" s="38" t="n">
        <v>4.976</v>
      </c>
      <c r="M87" s="38" t="n">
        <v>5.052</v>
      </c>
      <c r="N87" s="38" t="n">
        <v>5.121</v>
      </c>
      <c r="O87" s="38" t="n">
        <v>5.185</v>
      </c>
      <c r="P87" s="38" t="n">
        <v>5.244</v>
      </c>
      <c r="Q87" s="38" t="n">
        <v>5.299</v>
      </c>
      <c r="R87" s="38" t="n">
        <v>5.351</v>
      </c>
      <c r="S87" s="38" t="n">
        <v>5.4</v>
      </c>
      <c r="T87" s="39" t="n">
        <v>5.445</v>
      </c>
    </row>
    <row r="88" customFormat="false" ht="15" hidden="false" customHeight="false" outlineLevel="0" collapsed="false">
      <c r="A88" s="0" t="n">
        <v>33</v>
      </c>
      <c r="B88" s="37" t="n">
        <v>2.877</v>
      </c>
      <c r="C88" s="38" t="n">
        <v>3.47</v>
      </c>
      <c r="D88" s="38" t="n">
        <v>3.825</v>
      </c>
      <c r="E88" s="38" t="n">
        <v>4.079</v>
      </c>
      <c r="F88" s="38" t="n">
        <v>4.276</v>
      </c>
      <c r="G88" s="38" t="n">
        <v>4.436</v>
      </c>
      <c r="H88" s="38" t="n">
        <v>4.572</v>
      </c>
      <c r="I88" s="38" t="n">
        <v>4.689</v>
      </c>
      <c r="J88" s="38" t="n">
        <v>4.791</v>
      </c>
      <c r="K88" s="38" t="n">
        <v>4.883</v>
      </c>
      <c r="L88" s="38" t="n">
        <v>4.965</v>
      </c>
      <c r="M88" s="38" t="n">
        <v>5.04</v>
      </c>
      <c r="N88" s="38" t="n">
        <v>5.109</v>
      </c>
      <c r="O88" s="38" t="n">
        <v>5.173</v>
      </c>
      <c r="P88" s="38" t="n">
        <v>5.232</v>
      </c>
      <c r="Q88" s="38" t="n">
        <v>5.287</v>
      </c>
      <c r="R88" s="38" t="n">
        <v>5.338</v>
      </c>
      <c r="S88" s="38" t="n">
        <v>5.386</v>
      </c>
      <c r="T88" s="39" t="n">
        <v>5.432</v>
      </c>
    </row>
    <row r="89" customFormat="false" ht="15" hidden="false" customHeight="false" outlineLevel="0" collapsed="false">
      <c r="A89" s="0" t="n">
        <v>34</v>
      </c>
      <c r="B89" s="37" t="n">
        <v>2.874</v>
      </c>
      <c r="C89" s="38" t="n">
        <v>3.465</v>
      </c>
      <c r="D89" s="38" t="n">
        <v>3.82</v>
      </c>
      <c r="E89" s="38" t="n">
        <v>4.072</v>
      </c>
      <c r="F89" s="38" t="n">
        <v>4.268</v>
      </c>
      <c r="G89" s="38" t="n">
        <v>4.428</v>
      </c>
      <c r="H89" s="38" t="n">
        <v>4.563</v>
      </c>
      <c r="I89" s="38" t="n">
        <v>4.68</v>
      </c>
      <c r="J89" s="38" t="n">
        <v>4.782</v>
      </c>
      <c r="K89" s="38" t="n">
        <v>4.873</v>
      </c>
      <c r="L89" s="38" t="n">
        <v>4.955</v>
      </c>
      <c r="M89" s="38" t="n">
        <v>5.03</v>
      </c>
      <c r="N89" s="38" t="n">
        <v>5.098</v>
      </c>
      <c r="O89" s="38" t="n">
        <v>5.161</v>
      </c>
      <c r="P89" s="38" t="n">
        <v>5.22</v>
      </c>
      <c r="Q89" s="38" t="n">
        <v>5.275</v>
      </c>
      <c r="R89" s="38" t="n">
        <v>5.326</v>
      </c>
      <c r="S89" s="38" t="n">
        <v>5.374</v>
      </c>
      <c r="T89" s="39" t="n">
        <v>5.42</v>
      </c>
    </row>
    <row r="90" customFormat="false" ht="15" hidden="false" customHeight="false" outlineLevel="0" collapsed="false">
      <c r="A90" s="0" t="n">
        <v>35</v>
      </c>
      <c r="B90" s="37" t="n">
        <v>2.871</v>
      </c>
      <c r="C90" s="38" t="n">
        <v>3.461</v>
      </c>
      <c r="D90" s="38" t="n">
        <v>3.814</v>
      </c>
      <c r="E90" s="38" t="n">
        <v>4.066</v>
      </c>
      <c r="F90" s="38" t="n">
        <v>4.261</v>
      </c>
      <c r="G90" s="38" t="n">
        <v>4.421</v>
      </c>
      <c r="H90" s="38" t="n">
        <v>4.555</v>
      </c>
      <c r="I90" s="38" t="n">
        <v>4.671</v>
      </c>
      <c r="J90" s="38" t="n">
        <v>4.773</v>
      </c>
      <c r="K90" s="38" t="n">
        <v>4.863</v>
      </c>
      <c r="L90" s="38" t="n">
        <v>4.945</v>
      </c>
      <c r="M90" s="38" t="n">
        <v>5.02</v>
      </c>
      <c r="N90" s="38" t="n">
        <v>5.088</v>
      </c>
      <c r="O90" s="38" t="n">
        <v>5.151</v>
      </c>
      <c r="P90" s="38" t="n">
        <v>5.209</v>
      </c>
      <c r="Q90" s="38" t="n">
        <v>5.264</v>
      </c>
      <c r="R90" s="38" t="n">
        <v>5.315</v>
      </c>
      <c r="S90" s="38" t="n">
        <v>5.362</v>
      </c>
      <c r="T90" s="39" t="n">
        <v>5.408</v>
      </c>
    </row>
    <row r="91" customFormat="false" ht="15" hidden="false" customHeight="false" outlineLevel="0" collapsed="false">
      <c r="A91" s="0" t="n">
        <v>36</v>
      </c>
      <c r="B91" s="37" t="n">
        <v>2.868</v>
      </c>
      <c r="C91" s="38" t="n">
        <v>3.457</v>
      </c>
      <c r="D91" s="38" t="n">
        <v>3.809</v>
      </c>
      <c r="E91" s="38" t="n">
        <v>4.06</v>
      </c>
      <c r="F91" s="38" t="n">
        <v>4.255</v>
      </c>
      <c r="G91" s="38" t="n">
        <v>4.414</v>
      </c>
      <c r="H91" s="38" t="n">
        <v>4.547</v>
      </c>
      <c r="I91" s="38" t="n">
        <v>4.663</v>
      </c>
      <c r="J91" s="38" t="n">
        <v>4.764</v>
      </c>
      <c r="K91" s="38" t="n">
        <v>4.855</v>
      </c>
      <c r="L91" s="38" t="n">
        <v>4.936</v>
      </c>
      <c r="M91" s="38" t="n">
        <v>5.01</v>
      </c>
      <c r="N91" s="38" t="n">
        <v>5.078</v>
      </c>
      <c r="O91" s="38" t="n">
        <v>5.141</v>
      </c>
      <c r="P91" s="38" t="n">
        <v>5.199</v>
      </c>
      <c r="Q91" s="38" t="n">
        <v>5.253</v>
      </c>
      <c r="R91" s="38" t="n">
        <v>5.304</v>
      </c>
      <c r="S91" s="38" t="n">
        <v>5.352</v>
      </c>
      <c r="T91" s="39" t="n">
        <v>5.397</v>
      </c>
    </row>
    <row r="92" customFormat="false" ht="15" hidden="false" customHeight="false" outlineLevel="0" collapsed="false">
      <c r="A92" s="0" t="n">
        <v>37</v>
      </c>
      <c r="B92" s="37" t="n">
        <v>2.865</v>
      </c>
      <c r="C92" s="38" t="n">
        <v>3.453</v>
      </c>
      <c r="D92" s="38" t="n">
        <v>3.804</v>
      </c>
      <c r="E92" s="38" t="n">
        <v>4.054</v>
      </c>
      <c r="F92" s="38" t="n">
        <v>4.249</v>
      </c>
      <c r="G92" s="38" t="n">
        <v>4.407</v>
      </c>
      <c r="H92" s="38" t="n">
        <v>4.54</v>
      </c>
      <c r="I92" s="38" t="n">
        <v>4.655</v>
      </c>
      <c r="J92" s="38" t="n">
        <v>4.756</v>
      </c>
      <c r="K92" s="38" t="n">
        <v>4.846</v>
      </c>
      <c r="L92" s="38" t="n">
        <v>4.927</v>
      </c>
      <c r="M92" s="38" t="n">
        <v>5.001</v>
      </c>
      <c r="N92" s="38" t="n">
        <v>5.069</v>
      </c>
      <c r="O92" s="38" t="n">
        <v>5.131</v>
      </c>
      <c r="P92" s="38" t="n">
        <v>5.189</v>
      </c>
      <c r="Q92" s="38" t="n">
        <v>5.243</v>
      </c>
      <c r="R92" s="38" t="n">
        <v>5.294</v>
      </c>
      <c r="S92" s="38" t="n">
        <v>5.341</v>
      </c>
      <c r="T92" s="39" t="n">
        <v>5.386</v>
      </c>
    </row>
    <row r="93" customFormat="false" ht="15" hidden="false" customHeight="false" outlineLevel="0" collapsed="false">
      <c r="A93" s="0" t="n">
        <v>38</v>
      </c>
      <c r="B93" s="37" t="n">
        <v>2.863</v>
      </c>
      <c r="C93" s="38" t="n">
        <v>3.449</v>
      </c>
      <c r="D93" s="38" t="n">
        <v>3.799</v>
      </c>
      <c r="E93" s="38" t="n">
        <v>4.049</v>
      </c>
      <c r="F93" s="38" t="n">
        <v>4.243</v>
      </c>
      <c r="G93" s="38" t="n">
        <v>4.4</v>
      </c>
      <c r="H93" s="38" t="n">
        <v>4.533</v>
      </c>
      <c r="I93" s="38" t="n">
        <v>4.648</v>
      </c>
      <c r="J93" s="38" t="n">
        <v>4.749</v>
      </c>
      <c r="K93" s="38" t="n">
        <v>4.838</v>
      </c>
      <c r="L93" s="38" t="n">
        <v>4.919</v>
      </c>
      <c r="M93" s="38" t="n">
        <v>4.993</v>
      </c>
      <c r="N93" s="38" t="n">
        <v>5.06</v>
      </c>
      <c r="O93" s="38" t="n">
        <v>5.122</v>
      </c>
      <c r="P93" s="38" t="n">
        <v>5.18</v>
      </c>
      <c r="Q93" s="38" t="n">
        <v>5.234</v>
      </c>
      <c r="R93" s="38" t="n">
        <v>5.284</v>
      </c>
      <c r="S93" s="38" t="n">
        <v>5.331</v>
      </c>
      <c r="T93" s="39" t="n">
        <v>5.376</v>
      </c>
    </row>
    <row r="94" customFormat="false" ht="15" hidden="false" customHeight="false" outlineLevel="0" collapsed="false">
      <c r="A94" s="0" t="n">
        <v>39</v>
      </c>
      <c r="B94" s="37" t="n">
        <v>2.861</v>
      </c>
      <c r="C94" s="38" t="n">
        <v>3.445</v>
      </c>
      <c r="D94" s="38" t="n">
        <v>3.795</v>
      </c>
      <c r="E94" s="38" t="n">
        <v>4.044</v>
      </c>
      <c r="F94" s="38" t="n">
        <v>4.237</v>
      </c>
      <c r="G94" s="38" t="n">
        <v>4.394</v>
      </c>
      <c r="H94" s="38" t="n">
        <v>4.527</v>
      </c>
      <c r="I94" s="38" t="n">
        <v>4.641</v>
      </c>
      <c r="J94" s="38" t="n">
        <v>4.741</v>
      </c>
      <c r="K94" s="38" t="n">
        <v>4.831</v>
      </c>
      <c r="L94" s="38" t="n">
        <v>4.911</v>
      </c>
      <c r="M94" s="38" t="n">
        <v>4.985</v>
      </c>
      <c r="N94" s="38" t="n">
        <v>5.052</v>
      </c>
      <c r="O94" s="38" t="n">
        <v>5.114</v>
      </c>
      <c r="P94" s="38" t="n">
        <v>5.171</v>
      </c>
      <c r="Q94" s="38" t="n">
        <v>5.225</v>
      </c>
      <c r="R94" s="38" t="n">
        <v>5.275</v>
      </c>
      <c r="S94" s="38" t="n">
        <v>5.322</v>
      </c>
      <c r="T94" s="39" t="n">
        <v>5.367</v>
      </c>
    </row>
    <row r="95" customFormat="false" ht="15" hidden="false" customHeight="false" outlineLevel="0" collapsed="false">
      <c r="A95" s="0" t="n">
        <v>40</v>
      </c>
      <c r="B95" s="37" t="n">
        <v>2.858</v>
      </c>
      <c r="C95" s="38" t="n">
        <v>3.442</v>
      </c>
      <c r="D95" s="38" t="n">
        <v>3.791</v>
      </c>
      <c r="E95" s="38" t="n">
        <v>4.039</v>
      </c>
      <c r="F95" s="38" t="n">
        <v>4.232</v>
      </c>
      <c r="G95" s="38" t="n">
        <v>4.388</v>
      </c>
      <c r="H95" s="38" t="n">
        <v>4.521</v>
      </c>
      <c r="I95" s="38" t="n">
        <v>4.634</v>
      </c>
      <c r="J95" s="38" t="n">
        <v>4.735</v>
      </c>
      <c r="K95" s="38" t="n">
        <v>4.824</v>
      </c>
      <c r="L95" s="38" t="n">
        <v>4.904</v>
      </c>
      <c r="M95" s="38" t="n">
        <v>4.977</v>
      </c>
      <c r="N95" s="38" t="n">
        <v>5.044</v>
      </c>
      <c r="O95" s="38" t="n">
        <v>5.106</v>
      </c>
      <c r="P95" s="38" t="n">
        <v>5.163</v>
      </c>
      <c r="Q95" s="38" t="n">
        <v>5.216</v>
      </c>
      <c r="R95" s="38" t="n">
        <v>5.266</v>
      </c>
      <c r="S95" s="38" t="n">
        <v>5.313</v>
      </c>
      <c r="T95" s="39" t="n">
        <v>5.358</v>
      </c>
    </row>
    <row r="96" customFormat="false" ht="15" hidden="false" customHeight="false" outlineLevel="0" collapsed="false">
      <c r="A96" s="0" t="n">
        <v>48</v>
      </c>
      <c r="B96" s="37" t="n">
        <v>2.843</v>
      </c>
      <c r="C96" s="38" t="n">
        <v>3.42</v>
      </c>
      <c r="D96" s="38" t="n">
        <v>3.764</v>
      </c>
      <c r="E96" s="38" t="n">
        <v>4.008</v>
      </c>
      <c r="F96" s="38" t="n">
        <v>4.197</v>
      </c>
      <c r="G96" s="38" t="n">
        <v>4.351</v>
      </c>
      <c r="H96" s="38" t="n">
        <v>4.481</v>
      </c>
      <c r="I96" s="38" t="n">
        <v>4.592</v>
      </c>
      <c r="J96" s="38" t="n">
        <v>4.69</v>
      </c>
      <c r="K96" s="38" t="n">
        <v>4.777</v>
      </c>
      <c r="L96" s="38" t="n">
        <v>4.856</v>
      </c>
      <c r="M96" s="38" t="n">
        <v>4.927</v>
      </c>
      <c r="N96" s="38" t="n">
        <v>4.993</v>
      </c>
      <c r="O96" s="38" t="n">
        <v>5.053</v>
      </c>
      <c r="P96" s="38" t="n">
        <v>5.109</v>
      </c>
      <c r="Q96" s="38" t="n">
        <v>5.161</v>
      </c>
      <c r="R96" s="38" t="n">
        <v>5.21</v>
      </c>
      <c r="S96" s="38" t="n">
        <v>5.256</v>
      </c>
      <c r="T96" s="39" t="n">
        <v>5.299</v>
      </c>
    </row>
    <row r="97" customFormat="false" ht="15" hidden="false" customHeight="false" outlineLevel="0" collapsed="false">
      <c r="A97" s="0" t="n">
        <v>60</v>
      </c>
      <c r="B97" s="37" t="n">
        <v>2.829</v>
      </c>
      <c r="C97" s="38" t="n">
        <v>3.399</v>
      </c>
      <c r="D97" s="38" t="n">
        <v>3.737</v>
      </c>
      <c r="E97" s="38" t="n">
        <v>3.977</v>
      </c>
      <c r="F97" s="38" t="n">
        <v>4.163</v>
      </c>
      <c r="G97" s="38" t="n">
        <v>4.314</v>
      </c>
      <c r="H97" s="38" t="n">
        <v>4.441</v>
      </c>
      <c r="I97" s="38" t="n">
        <v>4.55</v>
      </c>
      <c r="J97" s="38" t="n">
        <v>4.646</v>
      </c>
      <c r="K97" s="38" t="n">
        <v>4.732</v>
      </c>
      <c r="L97" s="38" t="n">
        <v>4.808</v>
      </c>
      <c r="M97" s="38" t="n">
        <v>4.878</v>
      </c>
      <c r="N97" s="38" t="n">
        <v>4.942</v>
      </c>
      <c r="O97" s="38" t="n">
        <v>5.001</v>
      </c>
      <c r="P97" s="38" t="n">
        <v>5.056</v>
      </c>
      <c r="Q97" s="38" t="n">
        <v>5.107</v>
      </c>
      <c r="R97" s="38" t="n">
        <v>5.154</v>
      </c>
      <c r="S97" s="38" t="n">
        <v>5.199</v>
      </c>
      <c r="T97" s="39" t="n">
        <v>5.241</v>
      </c>
    </row>
    <row r="98" customFormat="false" ht="15" hidden="false" customHeight="false" outlineLevel="0" collapsed="false">
      <c r="A98" s="0" t="n">
        <v>80</v>
      </c>
      <c r="B98" s="37" t="n">
        <v>2.814</v>
      </c>
      <c r="C98" s="38" t="n">
        <v>3.377</v>
      </c>
      <c r="D98" s="38" t="n">
        <v>3.711</v>
      </c>
      <c r="E98" s="38" t="n">
        <v>3.947</v>
      </c>
      <c r="F98" s="38" t="n">
        <v>4.129</v>
      </c>
      <c r="G98" s="38" t="n">
        <v>4.277</v>
      </c>
      <c r="H98" s="38" t="n">
        <v>4.402</v>
      </c>
      <c r="I98" s="38" t="n">
        <v>4.509</v>
      </c>
      <c r="J98" s="38" t="n">
        <v>4.603</v>
      </c>
      <c r="K98" s="38" t="n">
        <v>4.686</v>
      </c>
      <c r="L98" s="38" t="n">
        <v>4.761</v>
      </c>
      <c r="M98" s="38" t="n">
        <v>4.829</v>
      </c>
      <c r="N98" s="38" t="n">
        <v>4.892</v>
      </c>
      <c r="O98" s="38" t="n">
        <v>4.949</v>
      </c>
      <c r="P98" s="38" t="n">
        <v>5.003</v>
      </c>
      <c r="Q98" s="38" t="n">
        <v>5.052</v>
      </c>
      <c r="R98" s="38" t="n">
        <v>5.099</v>
      </c>
      <c r="S98" s="38" t="n">
        <v>5.142</v>
      </c>
      <c r="T98" s="39" t="n">
        <v>5.183</v>
      </c>
    </row>
    <row r="99" customFormat="false" ht="15" hidden="false" customHeight="false" outlineLevel="0" collapsed="false">
      <c r="A99" s="0" t="n">
        <v>120</v>
      </c>
      <c r="B99" s="37" t="n">
        <v>2.8</v>
      </c>
      <c r="C99" s="38" t="n">
        <v>3.356</v>
      </c>
      <c r="D99" s="38" t="n">
        <v>3.685</v>
      </c>
      <c r="E99" s="38" t="n">
        <v>3.917</v>
      </c>
      <c r="F99" s="38" t="n">
        <v>4.096</v>
      </c>
      <c r="G99" s="38" t="n">
        <v>4.241</v>
      </c>
      <c r="H99" s="38" t="n">
        <v>4.363</v>
      </c>
      <c r="I99" s="38" t="n">
        <v>4.468</v>
      </c>
      <c r="J99" s="38" t="n">
        <v>4.56</v>
      </c>
      <c r="K99" s="38" t="n">
        <v>4.641</v>
      </c>
      <c r="L99" s="38" t="n">
        <v>4.714</v>
      </c>
      <c r="M99" s="38" t="n">
        <v>4.781</v>
      </c>
      <c r="N99" s="38" t="n">
        <v>4.842</v>
      </c>
      <c r="O99" s="38" t="n">
        <v>4.898</v>
      </c>
      <c r="P99" s="38" t="n">
        <v>4.95</v>
      </c>
      <c r="Q99" s="38" t="n">
        <v>4.998</v>
      </c>
      <c r="R99" s="38" t="n">
        <v>5.043</v>
      </c>
      <c r="S99" s="38" t="n">
        <v>5.086</v>
      </c>
      <c r="T99" s="39" t="n">
        <v>5.126</v>
      </c>
    </row>
    <row r="100" customFormat="false" ht="15" hidden="false" customHeight="false" outlineLevel="0" collapsed="false">
      <c r="A100" s="0" t="n">
        <v>240</v>
      </c>
      <c r="B100" s="37" t="n">
        <v>2.786</v>
      </c>
      <c r="C100" s="38" t="n">
        <v>3.335</v>
      </c>
      <c r="D100" s="38" t="n">
        <v>3.659</v>
      </c>
      <c r="E100" s="38" t="n">
        <v>3.887</v>
      </c>
      <c r="F100" s="38" t="n">
        <v>4.063</v>
      </c>
      <c r="G100" s="38" t="n">
        <v>4.205</v>
      </c>
      <c r="H100" s="38" t="n">
        <v>4.324</v>
      </c>
      <c r="I100" s="38" t="n">
        <v>4.427</v>
      </c>
      <c r="J100" s="38" t="n">
        <v>4.517</v>
      </c>
      <c r="K100" s="38" t="n">
        <v>4.596</v>
      </c>
      <c r="L100" s="38" t="n">
        <v>4.668</v>
      </c>
      <c r="M100" s="38" t="n">
        <v>4.733</v>
      </c>
      <c r="N100" s="38" t="n">
        <v>4.792</v>
      </c>
      <c r="O100" s="38" t="n">
        <v>4.847</v>
      </c>
      <c r="P100" s="38" t="n">
        <v>4.897</v>
      </c>
      <c r="Q100" s="38" t="n">
        <v>4.944</v>
      </c>
      <c r="R100" s="38" t="n">
        <v>4.988</v>
      </c>
      <c r="S100" s="38" t="n">
        <v>5.03</v>
      </c>
      <c r="T100" s="39" t="n">
        <v>5.069</v>
      </c>
    </row>
    <row r="101" customFormat="false" ht="15" hidden="false" customHeight="false" outlineLevel="0" collapsed="false">
      <c r="A101" s="15" t="s">
        <v>34</v>
      </c>
      <c r="B101" s="40" t="n">
        <v>2.772</v>
      </c>
      <c r="C101" s="41" t="n">
        <v>3.314</v>
      </c>
      <c r="D101" s="41" t="n">
        <v>3.633</v>
      </c>
      <c r="E101" s="41" t="n">
        <v>3.858</v>
      </c>
      <c r="F101" s="41" t="n">
        <v>4.03</v>
      </c>
      <c r="G101" s="41" t="n">
        <v>4.17</v>
      </c>
      <c r="H101" s="41" t="n">
        <v>4.286</v>
      </c>
      <c r="I101" s="41" t="n">
        <v>4.387</v>
      </c>
      <c r="J101" s="41" t="n">
        <v>4.474</v>
      </c>
      <c r="K101" s="41" t="n">
        <v>4.552</v>
      </c>
      <c r="L101" s="41" t="n">
        <v>4.622</v>
      </c>
      <c r="M101" s="41" t="n">
        <v>4.685</v>
      </c>
      <c r="N101" s="41" t="n">
        <v>4.743</v>
      </c>
      <c r="O101" s="41" t="n">
        <v>4.796</v>
      </c>
      <c r="P101" s="41" t="n">
        <v>4.845</v>
      </c>
      <c r="Q101" s="41" t="n">
        <v>4.891</v>
      </c>
      <c r="R101" s="41" t="n">
        <v>4.934</v>
      </c>
      <c r="S101" s="41" t="n">
        <v>4.974</v>
      </c>
      <c r="T101" s="42" t="n">
        <v>5.012</v>
      </c>
    </row>
    <row r="103" customFormat="false" ht="15" hidden="false" customHeight="false" outlineLevel="0" collapsed="false">
      <c r="B103" s="0" t="s">
        <v>66</v>
      </c>
      <c r="C103" s="0" t="n">
        <v>0.01</v>
      </c>
    </row>
    <row r="104" customFormat="false" ht="15" hidden="false" customHeight="false" outlineLevel="0" collapsed="false">
      <c r="B104" s="0" t="s">
        <v>67</v>
      </c>
    </row>
    <row r="105" customFormat="false" ht="15" hidden="false" customHeight="false" outlineLevel="0" collapsed="false">
      <c r="A105" s="15" t="s">
        <v>68</v>
      </c>
      <c r="B105" s="0" t="n">
        <v>2</v>
      </c>
      <c r="C105" s="0" t="n">
        <v>3</v>
      </c>
      <c r="D105" s="0" t="n">
        <v>4</v>
      </c>
      <c r="E105" s="0" t="n">
        <v>5</v>
      </c>
      <c r="F105" s="0" t="n">
        <v>6</v>
      </c>
      <c r="G105" s="0" t="n">
        <v>7</v>
      </c>
      <c r="H105" s="0" t="n">
        <v>8</v>
      </c>
      <c r="I105" s="0" t="n">
        <v>9</v>
      </c>
      <c r="J105" s="0" t="n">
        <v>10</v>
      </c>
      <c r="K105" s="0" t="n">
        <v>11</v>
      </c>
      <c r="L105" s="0" t="n">
        <v>12</v>
      </c>
      <c r="M105" s="0" t="n">
        <v>13</v>
      </c>
      <c r="N105" s="0" t="n">
        <v>14</v>
      </c>
      <c r="O105" s="0" t="n">
        <v>15</v>
      </c>
      <c r="P105" s="0" t="n">
        <v>16</v>
      </c>
      <c r="Q105" s="0" t="n">
        <v>17</v>
      </c>
      <c r="R105" s="0" t="n">
        <v>18</v>
      </c>
      <c r="S105" s="0" t="n">
        <v>19</v>
      </c>
      <c r="T105" s="0" t="n">
        <v>20</v>
      </c>
    </row>
    <row r="106" customFormat="false" ht="15" hidden="false" customHeight="false" outlineLevel="0" collapsed="false">
      <c r="A106" s="0" t="n">
        <v>1</v>
      </c>
      <c r="B106" s="34" t="n">
        <v>90.024</v>
      </c>
      <c r="C106" s="35" t="n">
        <v>135.041</v>
      </c>
      <c r="D106" s="35" t="n">
        <v>164.258</v>
      </c>
      <c r="E106" s="35" t="n">
        <v>185.575</v>
      </c>
      <c r="F106" s="35" t="n">
        <v>202.21</v>
      </c>
      <c r="G106" s="35" t="n">
        <v>215.769</v>
      </c>
      <c r="H106" s="35" t="n">
        <v>227.166</v>
      </c>
      <c r="I106" s="35" t="n">
        <v>236.966</v>
      </c>
      <c r="J106" s="35" t="n">
        <v>245.542</v>
      </c>
      <c r="K106" s="35" t="n">
        <v>253.151</v>
      </c>
      <c r="L106" s="35" t="n">
        <v>259.979</v>
      </c>
      <c r="M106" s="35" t="n">
        <v>266.165</v>
      </c>
      <c r="N106" s="35" t="n">
        <v>271.812</v>
      </c>
      <c r="O106" s="35" t="n">
        <v>277.003</v>
      </c>
      <c r="P106" s="35" t="n">
        <v>281.803</v>
      </c>
      <c r="Q106" s="35" t="n">
        <v>286.263</v>
      </c>
      <c r="R106" s="35" t="n">
        <v>290.426</v>
      </c>
      <c r="S106" s="35" t="n">
        <v>294.328</v>
      </c>
      <c r="T106" s="36" t="n">
        <v>297.997</v>
      </c>
    </row>
    <row r="107" customFormat="false" ht="15" hidden="false" customHeight="false" outlineLevel="0" collapsed="false">
      <c r="A107" s="0" t="n">
        <v>2</v>
      </c>
      <c r="B107" s="37" t="n">
        <v>14.036</v>
      </c>
      <c r="C107" s="38" t="n">
        <v>19.019</v>
      </c>
      <c r="D107" s="38" t="n">
        <v>22.294</v>
      </c>
      <c r="E107" s="38" t="n">
        <v>24.717</v>
      </c>
      <c r="F107" s="38" t="n">
        <v>26.629</v>
      </c>
      <c r="G107" s="38" t="n">
        <v>28.201</v>
      </c>
      <c r="H107" s="38" t="n">
        <v>29.53</v>
      </c>
      <c r="I107" s="38" t="n">
        <v>30.679</v>
      </c>
      <c r="J107" s="38" t="n">
        <v>31.689</v>
      </c>
      <c r="K107" s="38" t="n">
        <v>32.589</v>
      </c>
      <c r="L107" s="38" t="n">
        <v>33.398</v>
      </c>
      <c r="M107" s="38" t="n">
        <v>34.134</v>
      </c>
      <c r="N107" s="38" t="n">
        <v>34.806</v>
      </c>
      <c r="O107" s="38" t="n">
        <v>35.426</v>
      </c>
      <c r="P107" s="38" t="n">
        <v>36</v>
      </c>
      <c r="Q107" s="38" t="n">
        <v>36.534</v>
      </c>
      <c r="R107" s="38" t="n">
        <v>37.034</v>
      </c>
      <c r="S107" s="38" t="n">
        <v>37.502</v>
      </c>
      <c r="T107" s="39" t="n">
        <v>37.943</v>
      </c>
    </row>
    <row r="108" customFormat="false" ht="15" hidden="false" customHeight="false" outlineLevel="0" collapsed="false">
      <c r="A108" s="0" t="n">
        <v>3</v>
      </c>
      <c r="B108" s="37" t="n">
        <v>8.26</v>
      </c>
      <c r="C108" s="38" t="n">
        <v>10.619</v>
      </c>
      <c r="D108" s="38" t="n">
        <v>12.17</v>
      </c>
      <c r="E108" s="38" t="n">
        <v>13.324</v>
      </c>
      <c r="F108" s="38" t="n">
        <v>14.241</v>
      </c>
      <c r="G108" s="38" t="n">
        <v>14.998</v>
      </c>
      <c r="H108" s="38" t="n">
        <v>15.641</v>
      </c>
      <c r="I108" s="38" t="n">
        <v>16.199</v>
      </c>
      <c r="J108" s="38" t="n">
        <v>16.691</v>
      </c>
      <c r="K108" s="38" t="n">
        <v>17.13</v>
      </c>
      <c r="L108" s="38" t="n">
        <v>17.526</v>
      </c>
      <c r="M108" s="38" t="n">
        <v>17.887</v>
      </c>
      <c r="N108" s="38" t="n">
        <v>18.217</v>
      </c>
      <c r="O108" s="38" t="n">
        <v>18.522</v>
      </c>
      <c r="P108" s="38" t="n">
        <v>18.805</v>
      </c>
      <c r="Q108" s="38" t="n">
        <v>19.068</v>
      </c>
      <c r="R108" s="38" t="n">
        <v>19.315</v>
      </c>
      <c r="S108" s="38" t="n">
        <v>19.546</v>
      </c>
      <c r="T108" s="39" t="n">
        <v>19.765</v>
      </c>
    </row>
    <row r="109" customFormat="false" ht="15" hidden="false" customHeight="false" outlineLevel="0" collapsed="false">
      <c r="A109" s="0" t="n">
        <v>4</v>
      </c>
      <c r="B109" s="37" t="n">
        <v>6.511</v>
      </c>
      <c r="C109" s="38" t="n">
        <v>8.12</v>
      </c>
      <c r="D109" s="38" t="n">
        <v>9.173</v>
      </c>
      <c r="E109" s="38" t="n">
        <v>9.958</v>
      </c>
      <c r="F109" s="38" t="n">
        <v>10.583</v>
      </c>
      <c r="G109" s="38" t="n">
        <v>11.101</v>
      </c>
      <c r="H109" s="38" t="n">
        <v>11.542</v>
      </c>
      <c r="I109" s="38" t="n">
        <v>11.925</v>
      </c>
      <c r="J109" s="38" t="n">
        <v>12.264</v>
      </c>
      <c r="K109" s="38" t="n">
        <v>12.567</v>
      </c>
      <c r="L109" s="38" t="n">
        <v>12.84</v>
      </c>
      <c r="M109" s="38" t="n">
        <v>13.09</v>
      </c>
      <c r="N109" s="38" t="n">
        <v>13.318</v>
      </c>
      <c r="O109" s="38" t="n">
        <v>13.53</v>
      </c>
      <c r="P109" s="38" t="n">
        <v>13.726</v>
      </c>
      <c r="Q109" s="38" t="n">
        <v>13.909</v>
      </c>
      <c r="R109" s="38" t="n">
        <v>14.081</v>
      </c>
      <c r="S109" s="38" t="n">
        <v>14.242</v>
      </c>
      <c r="T109" s="39" t="n">
        <v>14.394</v>
      </c>
    </row>
    <row r="110" customFormat="false" ht="15" hidden="false" customHeight="false" outlineLevel="0" collapsed="false">
      <c r="A110" s="0" t="n">
        <v>5</v>
      </c>
      <c r="B110" s="37" t="n">
        <v>5.702</v>
      </c>
      <c r="C110" s="38" t="n">
        <v>6.976</v>
      </c>
      <c r="D110" s="38" t="n">
        <v>7.804</v>
      </c>
      <c r="E110" s="38" t="n">
        <v>8.421</v>
      </c>
      <c r="F110" s="38" t="n">
        <v>8.913</v>
      </c>
      <c r="G110" s="38" t="n">
        <v>9.321</v>
      </c>
      <c r="H110" s="38" t="n">
        <v>9.669</v>
      </c>
      <c r="I110" s="38" t="n">
        <v>9.971</v>
      </c>
      <c r="J110" s="38" t="n">
        <v>10.239</v>
      </c>
      <c r="K110" s="38" t="n">
        <v>10.479</v>
      </c>
      <c r="L110" s="38" t="n">
        <v>10.696</v>
      </c>
      <c r="M110" s="38" t="n">
        <v>10.894</v>
      </c>
      <c r="N110" s="38" t="n">
        <v>11.076</v>
      </c>
      <c r="O110" s="38" t="n">
        <v>11.244</v>
      </c>
      <c r="P110" s="38" t="n">
        <v>11.4</v>
      </c>
      <c r="Q110" s="38" t="n">
        <v>11.545</v>
      </c>
      <c r="R110" s="38" t="n">
        <v>11.682</v>
      </c>
      <c r="S110" s="38" t="n">
        <v>11.811</v>
      </c>
      <c r="T110" s="39" t="n">
        <v>11.932</v>
      </c>
    </row>
    <row r="111" customFormat="false" ht="15" hidden="false" customHeight="false" outlineLevel="0" collapsed="false">
      <c r="A111" s="0" t="n">
        <v>6</v>
      </c>
      <c r="B111" s="37" t="n">
        <v>5.243</v>
      </c>
      <c r="C111" s="38" t="n">
        <v>6.331</v>
      </c>
      <c r="D111" s="38" t="n">
        <v>7.033</v>
      </c>
      <c r="E111" s="38" t="n">
        <v>7.556</v>
      </c>
      <c r="F111" s="38" t="n">
        <v>7.972</v>
      </c>
      <c r="G111" s="38" t="n">
        <v>8.318</v>
      </c>
      <c r="H111" s="38" t="n">
        <v>8.612</v>
      </c>
      <c r="I111" s="38" t="n">
        <v>8.869</v>
      </c>
      <c r="J111" s="38" t="n">
        <v>9.097</v>
      </c>
      <c r="K111" s="38" t="n">
        <v>9.3</v>
      </c>
      <c r="L111" s="38" t="n">
        <v>9.485</v>
      </c>
      <c r="M111" s="38" t="n">
        <v>9.653</v>
      </c>
      <c r="N111" s="38" t="n">
        <v>9.808</v>
      </c>
      <c r="O111" s="38" t="n">
        <v>9.951</v>
      </c>
      <c r="P111" s="38" t="n">
        <v>10.084</v>
      </c>
      <c r="Q111" s="38" t="n">
        <v>10.208</v>
      </c>
      <c r="R111" s="38" t="n">
        <v>10.325</v>
      </c>
      <c r="S111" s="38" t="n">
        <v>10.434</v>
      </c>
      <c r="T111" s="39" t="n">
        <v>10.538</v>
      </c>
    </row>
    <row r="112" customFormat="false" ht="15" hidden="false" customHeight="false" outlineLevel="0" collapsed="false">
      <c r="A112" s="0" t="n">
        <v>7</v>
      </c>
      <c r="B112" s="37" t="n">
        <v>4.949</v>
      </c>
      <c r="C112" s="38" t="n">
        <v>5.919</v>
      </c>
      <c r="D112" s="38" t="n">
        <v>6.542</v>
      </c>
      <c r="E112" s="38" t="n">
        <v>7.005</v>
      </c>
      <c r="F112" s="38" t="n">
        <v>7.373</v>
      </c>
      <c r="G112" s="38" t="n">
        <v>7.678</v>
      </c>
      <c r="H112" s="38" t="n">
        <v>7.939</v>
      </c>
      <c r="I112" s="38" t="n">
        <v>8.166</v>
      </c>
      <c r="J112" s="38" t="n">
        <v>8.367</v>
      </c>
      <c r="K112" s="38" t="n">
        <v>8.548</v>
      </c>
      <c r="L112" s="38" t="n">
        <v>8.711</v>
      </c>
      <c r="M112" s="38" t="n">
        <v>8.86</v>
      </c>
      <c r="N112" s="38" t="n">
        <v>8.997</v>
      </c>
      <c r="O112" s="38" t="n">
        <v>9.124</v>
      </c>
      <c r="P112" s="38" t="n">
        <v>9.242</v>
      </c>
      <c r="Q112" s="38" t="n">
        <v>9.353</v>
      </c>
      <c r="R112" s="38" t="n">
        <v>9.456</v>
      </c>
      <c r="S112" s="38" t="n">
        <v>9.553</v>
      </c>
      <c r="T112" s="39" t="n">
        <v>9.645</v>
      </c>
    </row>
    <row r="113" customFormat="false" ht="15" hidden="false" customHeight="false" outlineLevel="0" collapsed="false">
      <c r="A113" s="0" t="n">
        <v>8</v>
      </c>
      <c r="B113" s="37" t="n">
        <v>4.745</v>
      </c>
      <c r="C113" s="38" t="n">
        <v>5.635</v>
      </c>
      <c r="D113" s="38" t="n">
        <v>6.204</v>
      </c>
      <c r="E113" s="38" t="n">
        <v>6.625</v>
      </c>
      <c r="F113" s="38" t="n">
        <v>6.959</v>
      </c>
      <c r="G113" s="38" t="n">
        <v>7.237</v>
      </c>
      <c r="H113" s="38" t="n">
        <v>7.474</v>
      </c>
      <c r="I113" s="38" t="n">
        <v>7.68</v>
      </c>
      <c r="J113" s="38" t="n">
        <v>7.863</v>
      </c>
      <c r="K113" s="38" t="n">
        <v>8.027</v>
      </c>
      <c r="L113" s="38" t="n">
        <v>8.176</v>
      </c>
      <c r="M113" s="38" t="n">
        <v>8.311</v>
      </c>
      <c r="N113" s="38" t="n">
        <v>8.436</v>
      </c>
      <c r="O113" s="38" t="n">
        <v>8.552</v>
      </c>
      <c r="P113" s="38" t="n">
        <v>8.659</v>
      </c>
      <c r="Q113" s="38" t="n">
        <v>8.76</v>
      </c>
      <c r="R113" s="38" t="n">
        <v>8.854</v>
      </c>
      <c r="S113" s="38" t="n">
        <v>8.943</v>
      </c>
      <c r="T113" s="39" t="n">
        <v>9.027</v>
      </c>
    </row>
    <row r="114" customFormat="false" ht="15" hidden="false" customHeight="false" outlineLevel="0" collapsed="false">
      <c r="A114" s="0" t="n">
        <v>9</v>
      </c>
      <c r="B114" s="37" t="n">
        <v>4.596</v>
      </c>
      <c r="C114" s="38" t="n">
        <v>5.428</v>
      </c>
      <c r="D114" s="38" t="n">
        <v>5.957</v>
      </c>
      <c r="E114" s="38" t="n">
        <v>6.347</v>
      </c>
      <c r="F114" s="38" t="n">
        <v>6.657</v>
      </c>
      <c r="G114" s="38" t="n">
        <v>6.915</v>
      </c>
      <c r="H114" s="38" t="n">
        <v>7.134</v>
      </c>
      <c r="I114" s="38" t="n">
        <v>7.325</v>
      </c>
      <c r="J114" s="38" t="n">
        <v>7.494</v>
      </c>
      <c r="K114" s="38" t="n">
        <v>7.646</v>
      </c>
      <c r="L114" s="38" t="n">
        <v>7.784</v>
      </c>
      <c r="M114" s="38" t="n">
        <v>7.91</v>
      </c>
      <c r="N114" s="38" t="n">
        <v>8.025</v>
      </c>
      <c r="O114" s="38" t="n">
        <v>8.132</v>
      </c>
      <c r="P114" s="38" t="n">
        <v>8.232</v>
      </c>
      <c r="Q114" s="38" t="n">
        <v>8.325</v>
      </c>
      <c r="R114" s="38" t="n">
        <v>8.412</v>
      </c>
      <c r="S114" s="38" t="n">
        <v>8.495</v>
      </c>
      <c r="T114" s="39" t="n">
        <v>8.573</v>
      </c>
    </row>
    <row r="115" customFormat="false" ht="15" hidden="false" customHeight="false" outlineLevel="0" collapsed="false">
      <c r="A115" s="0" t="n">
        <v>10</v>
      </c>
      <c r="B115" s="37" t="n">
        <v>4.482</v>
      </c>
      <c r="C115" s="38" t="n">
        <v>5.27</v>
      </c>
      <c r="D115" s="38" t="n">
        <v>5.769</v>
      </c>
      <c r="E115" s="38" t="n">
        <v>6.136</v>
      </c>
      <c r="F115" s="38" t="n">
        <v>6.428</v>
      </c>
      <c r="G115" s="38" t="n">
        <v>6.669</v>
      </c>
      <c r="H115" s="38" t="n">
        <v>6.875</v>
      </c>
      <c r="I115" s="38" t="n">
        <v>7.054</v>
      </c>
      <c r="J115" s="38" t="n">
        <v>7.213</v>
      </c>
      <c r="K115" s="38" t="n">
        <v>7.356</v>
      </c>
      <c r="L115" s="38" t="n">
        <v>7.485</v>
      </c>
      <c r="M115" s="38" t="n">
        <v>7.603</v>
      </c>
      <c r="N115" s="38" t="n">
        <v>7.712</v>
      </c>
      <c r="O115" s="38" t="n">
        <v>7.812</v>
      </c>
      <c r="P115" s="38" t="n">
        <v>7.906</v>
      </c>
      <c r="Q115" s="38" t="n">
        <v>7.993</v>
      </c>
      <c r="R115" s="38" t="n">
        <v>8.075</v>
      </c>
      <c r="S115" s="38" t="n">
        <v>8.153</v>
      </c>
      <c r="T115" s="39" t="n">
        <v>8.226</v>
      </c>
    </row>
    <row r="116" customFormat="false" ht="15" hidden="false" customHeight="false" outlineLevel="0" collapsed="false">
      <c r="A116" s="0" t="n">
        <v>11</v>
      </c>
      <c r="B116" s="37" t="n">
        <v>4.392</v>
      </c>
      <c r="C116" s="38" t="n">
        <v>5.146</v>
      </c>
      <c r="D116" s="38" t="n">
        <v>5.621</v>
      </c>
      <c r="E116" s="38" t="n">
        <v>5.97</v>
      </c>
      <c r="F116" s="38" t="n">
        <v>6.247</v>
      </c>
      <c r="G116" s="38" t="n">
        <v>6.476</v>
      </c>
      <c r="H116" s="38" t="n">
        <v>6.671</v>
      </c>
      <c r="I116" s="38" t="n">
        <v>6.841</v>
      </c>
      <c r="J116" s="38" t="n">
        <v>6.992</v>
      </c>
      <c r="K116" s="38" t="n">
        <v>7.127</v>
      </c>
      <c r="L116" s="38" t="n">
        <v>7.25</v>
      </c>
      <c r="M116" s="38" t="n">
        <v>7.362</v>
      </c>
      <c r="N116" s="38" t="n">
        <v>7.464</v>
      </c>
      <c r="O116" s="38" t="n">
        <v>7.56</v>
      </c>
      <c r="P116" s="38" t="n">
        <v>7.648</v>
      </c>
      <c r="Q116" s="38" t="n">
        <v>7.731</v>
      </c>
      <c r="R116" s="38" t="n">
        <v>7.809</v>
      </c>
      <c r="S116" s="38" t="n">
        <v>7.883</v>
      </c>
      <c r="T116" s="39" t="n">
        <v>7.952</v>
      </c>
    </row>
    <row r="117" customFormat="false" ht="15" hidden="false" customHeight="false" outlineLevel="0" collapsed="false">
      <c r="A117" s="0" t="n">
        <v>12</v>
      </c>
      <c r="B117" s="37" t="n">
        <v>4.32</v>
      </c>
      <c r="C117" s="38" t="n">
        <v>5.046</v>
      </c>
      <c r="D117" s="38" t="n">
        <v>5.502</v>
      </c>
      <c r="E117" s="38" t="n">
        <v>5.836</v>
      </c>
      <c r="F117" s="38" t="n">
        <v>6.101</v>
      </c>
      <c r="G117" s="38" t="n">
        <v>6.32</v>
      </c>
      <c r="H117" s="38" t="n">
        <v>6.507</v>
      </c>
      <c r="I117" s="38" t="n">
        <v>6.67</v>
      </c>
      <c r="J117" s="38" t="n">
        <v>6.814</v>
      </c>
      <c r="K117" s="38" t="n">
        <v>6.943</v>
      </c>
      <c r="L117" s="38" t="n">
        <v>7.06</v>
      </c>
      <c r="M117" s="38" t="n">
        <v>7.166</v>
      </c>
      <c r="N117" s="38" t="n">
        <v>7.265</v>
      </c>
      <c r="O117" s="38" t="n">
        <v>7.356</v>
      </c>
      <c r="P117" s="38" t="n">
        <v>7.441</v>
      </c>
      <c r="Q117" s="38" t="n">
        <v>7.52</v>
      </c>
      <c r="R117" s="38" t="n">
        <v>7.594</v>
      </c>
      <c r="S117" s="38" t="n">
        <v>7.664</v>
      </c>
      <c r="T117" s="39" t="n">
        <v>7.73</v>
      </c>
    </row>
    <row r="118" customFormat="false" ht="15" hidden="false" customHeight="false" outlineLevel="0" collapsed="false">
      <c r="A118" s="0" t="n">
        <v>13</v>
      </c>
      <c r="B118" s="37" t="n">
        <v>4.26</v>
      </c>
      <c r="C118" s="38" t="n">
        <v>4.964</v>
      </c>
      <c r="D118" s="38" t="n">
        <v>5.404</v>
      </c>
      <c r="E118" s="38" t="n">
        <v>5.726</v>
      </c>
      <c r="F118" s="38" t="n">
        <v>5.981</v>
      </c>
      <c r="G118" s="38" t="n">
        <v>6.192</v>
      </c>
      <c r="H118" s="38" t="n">
        <v>6.372</v>
      </c>
      <c r="I118" s="38" t="n">
        <v>6.528</v>
      </c>
      <c r="J118" s="38" t="n">
        <v>6.666</v>
      </c>
      <c r="K118" s="38" t="n">
        <v>6.791</v>
      </c>
      <c r="L118" s="38" t="n">
        <v>6.903</v>
      </c>
      <c r="M118" s="38" t="n">
        <v>7.006</v>
      </c>
      <c r="N118" s="38" t="n">
        <v>7.1</v>
      </c>
      <c r="O118" s="38" t="n">
        <v>7.188</v>
      </c>
      <c r="P118" s="38" t="n">
        <v>7.269</v>
      </c>
      <c r="Q118" s="38" t="n">
        <v>7.345</v>
      </c>
      <c r="R118" s="38" t="n">
        <v>7.417</v>
      </c>
      <c r="S118" s="38" t="n">
        <v>7.484</v>
      </c>
      <c r="T118" s="39" t="n">
        <v>7.548</v>
      </c>
    </row>
    <row r="119" customFormat="false" ht="15" hidden="false" customHeight="false" outlineLevel="0" collapsed="false">
      <c r="A119" s="0" t="n">
        <v>14</v>
      </c>
      <c r="B119" s="37" t="n">
        <v>4.21</v>
      </c>
      <c r="C119" s="38" t="n">
        <v>4.895</v>
      </c>
      <c r="D119" s="38" t="n">
        <v>5.322</v>
      </c>
      <c r="E119" s="38" t="n">
        <v>5.634</v>
      </c>
      <c r="F119" s="38" t="n">
        <v>5.881</v>
      </c>
      <c r="G119" s="38" t="n">
        <v>6.085</v>
      </c>
      <c r="H119" s="38" t="n">
        <v>6.258</v>
      </c>
      <c r="I119" s="38" t="n">
        <v>6.409</v>
      </c>
      <c r="J119" s="38" t="n">
        <v>6.543</v>
      </c>
      <c r="K119" s="38" t="n">
        <v>6.663</v>
      </c>
      <c r="L119" s="38" t="n">
        <v>6.772</v>
      </c>
      <c r="M119" s="38" t="n">
        <v>6.871</v>
      </c>
      <c r="N119" s="38" t="n">
        <v>6.962</v>
      </c>
      <c r="O119" s="38" t="n">
        <v>7.047</v>
      </c>
      <c r="P119" s="38" t="n">
        <v>7.125</v>
      </c>
      <c r="Q119" s="38" t="n">
        <v>7.199</v>
      </c>
      <c r="R119" s="38" t="n">
        <v>7.268</v>
      </c>
      <c r="S119" s="38" t="n">
        <v>7.333</v>
      </c>
      <c r="T119" s="39" t="n">
        <v>7.394</v>
      </c>
    </row>
    <row r="120" customFormat="false" ht="15" hidden="false" customHeight="false" outlineLevel="0" collapsed="false">
      <c r="A120" s="0" t="n">
        <v>15</v>
      </c>
      <c r="B120" s="37" t="n">
        <v>4.167</v>
      </c>
      <c r="C120" s="38" t="n">
        <v>4.836</v>
      </c>
      <c r="D120" s="38" t="n">
        <v>5.252</v>
      </c>
      <c r="E120" s="38" t="n">
        <v>5.556</v>
      </c>
      <c r="F120" s="38" t="n">
        <v>5.796</v>
      </c>
      <c r="G120" s="38" t="n">
        <v>5.994</v>
      </c>
      <c r="H120" s="38" t="n">
        <v>6.162</v>
      </c>
      <c r="I120" s="38" t="n">
        <v>6.309</v>
      </c>
      <c r="J120" s="38" t="n">
        <v>6.438</v>
      </c>
      <c r="K120" s="38" t="n">
        <v>6.555</v>
      </c>
      <c r="L120" s="38" t="n">
        <v>6.66</v>
      </c>
      <c r="M120" s="38" t="n">
        <v>6.756</v>
      </c>
      <c r="N120" s="38" t="n">
        <v>6.845</v>
      </c>
      <c r="O120" s="38" t="n">
        <v>6.927</v>
      </c>
      <c r="P120" s="38" t="n">
        <v>7.003</v>
      </c>
      <c r="Q120" s="38" t="n">
        <v>7.074</v>
      </c>
      <c r="R120" s="38" t="n">
        <v>7.141</v>
      </c>
      <c r="S120" s="38" t="n">
        <v>7.204</v>
      </c>
      <c r="T120" s="39" t="n">
        <v>7.264</v>
      </c>
    </row>
    <row r="121" customFormat="false" ht="15" hidden="false" customHeight="false" outlineLevel="0" collapsed="false">
      <c r="A121" s="0" t="n">
        <v>16</v>
      </c>
      <c r="B121" s="37" t="n">
        <v>4.131</v>
      </c>
      <c r="C121" s="38" t="n">
        <v>4.786</v>
      </c>
      <c r="D121" s="38" t="n">
        <v>5.192</v>
      </c>
      <c r="E121" s="38" t="n">
        <v>5.489</v>
      </c>
      <c r="F121" s="38" t="n">
        <v>5.722</v>
      </c>
      <c r="G121" s="38" t="n">
        <v>5.915</v>
      </c>
      <c r="H121" s="38" t="n">
        <v>6.079</v>
      </c>
      <c r="I121" s="38" t="n">
        <v>6.222</v>
      </c>
      <c r="J121" s="38" t="n">
        <v>6.348</v>
      </c>
      <c r="K121" s="38" t="n">
        <v>6.461</v>
      </c>
      <c r="L121" s="38" t="n">
        <v>6.564</v>
      </c>
      <c r="M121" s="38" t="n">
        <v>6.658</v>
      </c>
      <c r="N121" s="38" t="n">
        <v>6.744</v>
      </c>
      <c r="O121" s="38" t="n">
        <v>6.823</v>
      </c>
      <c r="P121" s="38" t="n">
        <v>6.897</v>
      </c>
      <c r="Q121" s="38" t="n">
        <v>6.967</v>
      </c>
      <c r="R121" s="38" t="n">
        <v>7.032</v>
      </c>
      <c r="S121" s="38" t="n">
        <v>7.093</v>
      </c>
      <c r="T121" s="39" t="n">
        <v>7.151</v>
      </c>
    </row>
    <row r="122" customFormat="false" ht="15" hidden="false" customHeight="false" outlineLevel="0" collapsed="false">
      <c r="A122" s="0" t="n">
        <v>17</v>
      </c>
      <c r="B122" s="37" t="n">
        <v>4.099</v>
      </c>
      <c r="C122" s="38" t="n">
        <v>4.742</v>
      </c>
      <c r="D122" s="38" t="n">
        <v>5.14</v>
      </c>
      <c r="E122" s="38" t="n">
        <v>5.43</v>
      </c>
      <c r="F122" s="38" t="n">
        <v>5.659</v>
      </c>
      <c r="G122" s="38" t="n">
        <v>5.847</v>
      </c>
      <c r="H122" s="38" t="n">
        <v>6.007</v>
      </c>
      <c r="I122" s="38" t="n">
        <v>6.147</v>
      </c>
      <c r="J122" s="38" t="n">
        <v>6.27</v>
      </c>
      <c r="K122" s="38" t="n">
        <v>6.38</v>
      </c>
      <c r="L122" s="38" t="n">
        <v>6.48</v>
      </c>
      <c r="M122" s="38" t="n">
        <v>6.572</v>
      </c>
      <c r="N122" s="38" t="n">
        <v>6.656</v>
      </c>
      <c r="O122" s="38" t="n">
        <v>6.733</v>
      </c>
      <c r="P122" s="38" t="n">
        <v>6.806</v>
      </c>
      <c r="Q122" s="38" t="n">
        <v>6.873</v>
      </c>
      <c r="R122" s="38" t="n">
        <v>6.937</v>
      </c>
      <c r="S122" s="38" t="n">
        <v>6.997</v>
      </c>
      <c r="T122" s="39" t="n">
        <v>7.053</v>
      </c>
    </row>
    <row r="123" customFormat="false" ht="15" hidden="false" customHeight="false" outlineLevel="0" collapsed="false">
      <c r="A123" s="0" t="n">
        <v>18</v>
      </c>
      <c r="B123" s="37" t="n">
        <v>4.071</v>
      </c>
      <c r="C123" s="38" t="n">
        <v>4.703</v>
      </c>
      <c r="D123" s="38" t="n">
        <v>5.094</v>
      </c>
      <c r="E123" s="38" t="n">
        <v>5.379</v>
      </c>
      <c r="F123" s="38" t="n">
        <v>5.603</v>
      </c>
      <c r="G123" s="38" t="n">
        <v>5.787</v>
      </c>
      <c r="H123" s="38" t="n">
        <v>5.944</v>
      </c>
      <c r="I123" s="38" t="n">
        <v>6.081</v>
      </c>
      <c r="J123" s="38" t="n">
        <v>6.201</v>
      </c>
      <c r="K123" s="38" t="n">
        <v>6.309</v>
      </c>
      <c r="L123" s="38" t="n">
        <v>6.407</v>
      </c>
      <c r="M123" s="38" t="n">
        <v>6.496</v>
      </c>
      <c r="N123" s="38" t="n">
        <v>6.579</v>
      </c>
      <c r="O123" s="38" t="n">
        <v>6.655</v>
      </c>
      <c r="P123" s="38" t="n">
        <v>6.725</v>
      </c>
      <c r="Q123" s="38" t="n">
        <v>6.791</v>
      </c>
      <c r="R123" s="38" t="n">
        <v>6.854</v>
      </c>
      <c r="S123" s="38" t="n">
        <v>6.912</v>
      </c>
      <c r="T123" s="39" t="n">
        <v>6.967</v>
      </c>
    </row>
    <row r="124" customFormat="false" ht="15" hidden="false" customHeight="false" outlineLevel="0" collapsed="false">
      <c r="A124" s="0" t="n">
        <v>19</v>
      </c>
      <c r="B124" s="37" t="n">
        <v>4.046</v>
      </c>
      <c r="C124" s="38" t="n">
        <v>4.669</v>
      </c>
      <c r="D124" s="38" t="n">
        <v>5.054</v>
      </c>
      <c r="E124" s="38" t="n">
        <v>5.334</v>
      </c>
      <c r="F124" s="38" t="n">
        <v>5.553</v>
      </c>
      <c r="G124" s="38" t="n">
        <v>5.735</v>
      </c>
      <c r="H124" s="38" t="n">
        <v>5.889</v>
      </c>
      <c r="I124" s="38" t="n">
        <v>6.022</v>
      </c>
      <c r="J124" s="38" t="n">
        <v>6.141</v>
      </c>
      <c r="K124" s="38" t="n">
        <v>6.246</v>
      </c>
      <c r="L124" s="38" t="n">
        <v>6.342</v>
      </c>
      <c r="M124" s="38" t="n">
        <v>6.43</v>
      </c>
      <c r="N124" s="38" t="n">
        <v>6.51</v>
      </c>
      <c r="O124" s="38" t="n">
        <v>6.585</v>
      </c>
      <c r="P124" s="38" t="n">
        <v>6.654</v>
      </c>
      <c r="Q124" s="38" t="n">
        <v>6.719</v>
      </c>
      <c r="R124" s="38" t="n">
        <v>6.78</v>
      </c>
      <c r="S124" s="38" t="n">
        <v>6.837</v>
      </c>
      <c r="T124" s="39" t="n">
        <v>6.891</v>
      </c>
    </row>
    <row r="125" customFormat="false" ht="15" hidden="false" customHeight="false" outlineLevel="0" collapsed="false">
      <c r="A125" s="0" t="n">
        <v>20</v>
      </c>
      <c r="B125" s="37" t="n">
        <v>4.024</v>
      </c>
      <c r="C125" s="38" t="n">
        <v>4.639</v>
      </c>
      <c r="D125" s="38" t="n">
        <v>5.018</v>
      </c>
      <c r="E125" s="38" t="n">
        <v>5.293</v>
      </c>
      <c r="F125" s="38" t="n">
        <v>5.51</v>
      </c>
      <c r="G125" s="38" t="n">
        <v>5.688</v>
      </c>
      <c r="H125" s="38" t="n">
        <v>5.839</v>
      </c>
      <c r="I125" s="38" t="n">
        <v>5.97</v>
      </c>
      <c r="J125" s="38" t="n">
        <v>6.086</v>
      </c>
      <c r="K125" s="38" t="n">
        <v>6.19</v>
      </c>
      <c r="L125" s="38" t="n">
        <v>6.285</v>
      </c>
      <c r="M125" s="38" t="n">
        <v>6.37</v>
      </c>
      <c r="N125" s="38" t="n">
        <v>6.449</v>
      </c>
      <c r="O125" s="38" t="n">
        <v>6.523</v>
      </c>
      <c r="P125" s="38" t="n">
        <v>6.591</v>
      </c>
      <c r="Q125" s="38" t="n">
        <v>6.654</v>
      </c>
      <c r="R125" s="38" t="n">
        <v>6.714</v>
      </c>
      <c r="S125" s="38" t="n">
        <v>6.77</v>
      </c>
      <c r="T125" s="39" t="n">
        <v>6.823</v>
      </c>
    </row>
    <row r="126" customFormat="false" ht="15" hidden="false" customHeight="false" outlineLevel="0" collapsed="false">
      <c r="A126" s="0" t="n">
        <v>21</v>
      </c>
      <c r="B126" s="37" t="n">
        <v>4.004</v>
      </c>
      <c r="C126" s="38" t="n">
        <v>4.612</v>
      </c>
      <c r="D126" s="38" t="n">
        <v>4.986</v>
      </c>
      <c r="E126" s="38" t="n">
        <v>5.257</v>
      </c>
      <c r="F126" s="38" t="n">
        <v>5.47</v>
      </c>
      <c r="G126" s="38" t="n">
        <v>5.646</v>
      </c>
      <c r="H126" s="38" t="n">
        <v>5.794</v>
      </c>
      <c r="I126" s="38" t="n">
        <v>5.924</v>
      </c>
      <c r="J126" s="38" t="n">
        <v>6.038</v>
      </c>
      <c r="K126" s="38" t="n">
        <v>6.14</v>
      </c>
      <c r="L126" s="38" t="n">
        <v>6.233</v>
      </c>
      <c r="M126" s="38" t="n">
        <v>6.317</v>
      </c>
      <c r="N126" s="38" t="n">
        <v>6.395</v>
      </c>
      <c r="O126" s="38" t="n">
        <v>6.467</v>
      </c>
      <c r="P126" s="38" t="n">
        <v>6.534</v>
      </c>
      <c r="Q126" s="38" t="n">
        <v>6.596</v>
      </c>
      <c r="R126" s="38" t="n">
        <v>6.655</v>
      </c>
      <c r="S126" s="38" t="n">
        <v>6.71</v>
      </c>
      <c r="T126" s="39" t="n">
        <v>6.762</v>
      </c>
    </row>
    <row r="127" customFormat="false" ht="15" hidden="false" customHeight="false" outlineLevel="0" collapsed="false">
      <c r="A127" s="0" t="n">
        <v>22</v>
      </c>
      <c r="B127" s="37" t="n">
        <v>3.986</v>
      </c>
      <c r="C127" s="38" t="n">
        <v>4.588</v>
      </c>
      <c r="D127" s="38" t="n">
        <v>4.957</v>
      </c>
      <c r="E127" s="38" t="n">
        <v>5.225</v>
      </c>
      <c r="F127" s="38" t="n">
        <v>5.435</v>
      </c>
      <c r="G127" s="38" t="n">
        <v>5.608</v>
      </c>
      <c r="H127" s="38" t="n">
        <v>5.754</v>
      </c>
      <c r="I127" s="38" t="n">
        <v>5.882</v>
      </c>
      <c r="J127" s="38" t="n">
        <v>5.994</v>
      </c>
      <c r="K127" s="38" t="n">
        <v>6.095</v>
      </c>
      <c r="L127" s="38" t="n">
        <v>6.186</v>
      </c>
      <c r="M127" s="38" t="n">
        <v>6.269</v>
      </c>
      <c r="N127" s="38" t="n">
        <v>6.346</v>
      </c>
      <c r="O127" s="38" t="n">
        <v>6.417</v>
      </c>
      <c r="P127" s="38" t="n">
        <v>6.482</v>
      </c>
      <c r="Q127" s="38" t="n">
        <v>6.544</v>
      </c>
      <c r="R127" s="38" t="n">
        <v>6.602</v>
      </c>
      <c r="S127" s="38" t="n">
        <v>6.656</v>
      </c>
      <c r="T127" s="39" t="n">
        <v>6.707</v>
      </c>
    </row>
    <row r="128" customFormat="false" ht="15" hidden="false" customHeight="false" outlineLevel="0" collapsed="false">
      <c r="A128" s="0" t="n">
        <v>23</v>
      </c>
      <c r="B128" s="37" t="n">
        <v>3.97</v>
      </c>
      <c r="C128" s="38" t="n">
        <v>4.566</v>
      </c>
      <c r="D128" s="38" t="n">
        <v>4.931</v>
      </c>
      <c r="E128" s="38" t="n">
        <v>5.195</v>
      </c>
      <c r="F128" s="38" t="n">
        <v>5.403</v>
      </c>
      <c r="G128" s="38" t="n">
        <v>5.573</v>
      </c>
      <c r="H128" s="38" t="n">
        <v>5.718</v>
      </c>
      <c r="I128" s="38" t="n">
        <v>5.844</v>
      </c>
      <c r="J128" s="38" t="n">
        <v>5.955</v>
      </c>
      <c r="K128" s="38" t="n">
        <v>6.054</v>
      </c>
      <c r="L128" s="38" t="n">
        <v>6.144</v>
      </c>
      <c r="M128" s="38" t="n">
        <v>6.226</v>
      </c>
      <c r="N128" s="38" t="n">
        <v>6.301</v>
      </c>
      <c r="O128" s="38" t="n">
        <v>6.371</v>
      </c>
      <c r="P128" s="38" t="n">
        <v>6.436</v>
      </c>
      <c r="Q128" s="38" t="n">
        <v>6.497</v>
      </c>
      <c r="R128" s="38" t="n">
        <v>6.553</v>
      </c>
      <c r="S128" s="38" t="n">
        <v>6.607</v>
      </c>
      <c r="T128" s="39" t="n">
        <v>6.658</v>
      </c>
    </row>
    <row r="129" customFormat="false" ht="15" hidden="false" customHeight="false" outlineLevel="0" collapsed="false">
      <c r="A129" s="0" t="n">
        <v>24</v>
      </c>
      <c r="B129" s="37" t="n">
        <v>3.955</v>
      </c>
      <c r="C129" s="38" t="n">
        <v>4.546</v>
      </c>
      <c r="D129" s="38" t="n">
        <v>4.907</v>
      </c>
      <c r="E129" s="38" t="n">
        <v>5.168</v>
      </c>
      <c r="F129" s="38" t="n">
        <v>5.373</v>
      </c>
      <c r="G129" s="38" t="n">
        <v>5.542</v>
      </c>
      <c r="H129" s="38" t="n">
        <v>5.685</v>
      </c>
      <c r="I129" s="38" t="n">
        <v>5.809</v>
      </c>
      <c r="J129" s="38" t="n">
        <v>5.919</v>
      </c>
      <c r="K129" s="38" t="n">
        <v>6.017</v>
      </c>
      <c r="L129" s="38" t="n">
        <v>6.105</v>
      </c>
      <c r="M129" s="38" t="n">
        <v>6.186</v>
      </c>
      <c r="N129" s="38" t="n">
        <v>6.261</v>
      </c>
      <c r="O129" s="38" t="n">
        <v>6.33</v>
      </c>
      <c r="P129" s="38" t="n">
        <v>6.394</v>
      </c>
      <c r="Q129" s="38" t="n">
        <v>6.453</v>
      </c>
      <c r="R129" s="38" t="n">
        <v>6.51</v>
      </c>
      <c r="S129" s="38" t="n">
        <v>6.562</v>
      </c>
      <c r="T129" s="39" t="n">
        <v>6.612</v>
      </c>
    </row>
    <row r="130" customFormat="false" ht="15" hidden="false" customHeight="false" outlineLevel="0" collapsed="false">
      <c r="A130" s="0" t="n">
        <v>25</v>
      </c>
      <c r="B130" s="37" t="n">
        <v>3.942</v>
      </c>
      <c r="C130" s="38" t="n">
        <v>4.527</v>
      </c>
      <c r="D130" s="38" t="n">
        <v>4.885</v>
      </c>
      <c r="E130" s="38" t="n">
        <v>5.144</v>
      </c>
      <c r="F130" s="38" t="n">
        <v>5.347</v>
      </c>
      <c r="G130" s="38" t="n">
        <v>5.513</v>
      </c>
      <c r="H130" s="38" t="n">
        <v>5.655</v>
      </c>
      <c r="I130" s="38" t="n">
        <v>5.778</v>
      </c>
      <c r="J130" s="38" t="n">
        <v>5.886</v>
      </c>
      <c r="K130" s="38" t="n">
        <v>5.983</v>
      </c>
      <c r="L130" s="38" t="n">
        <v>6.07</v>
      </c>
      <c r="M130" s="38" t="n">
        <v>6.15</v>
      </c>
      <c r="N130" s="38" t="n">
        <v>6.224</v>
      </c>
      <c r="O130" s="38" t="n">
        <v>6.292</v>
      </c>
      <c r="P130" s="38" t="n">
        <v>6.355</v>
      </c>
      <c r="Q130" s="38" t="n">
        <v>6.414</v>
      </c>
      <c r="R130" s="38" t="n">
        <v>6.469</v>
      </c>
      <c r="S130" s="38" t="n">
        <v>6.522</v>
      </c>
      <c r="T130" s="39" t="n">
        <v>6.571</v>
      </c>
    </row>
    <row r="131" customFormat="false" ht="15" hidden="false" customHeight="false" outlineLevel="0" collapsed="false">
      <c r="A131" s="0" t="n">
        <v>26</v>
      </c>
      <c r="B131" s="37" t="n">
        <v>3.93</v>
      </c>
      <c r="C131" s="38" t="n">
        <v>4.51</v>
      </c>
      <c r="D131" s="38" t="n">
        <v>4.865</v>
      </c>
      <c r="E131" s="38" t="n">
        <v>5.121</v>
      </c>
      <c r="F131" s="38" t="n">
        <v>5.322</v>
      </c>
      <c r="G131" s="38" t="n">
        <v>5.487</v>
      </c>
      <c r="H131" s="38" t="n">
        <v>5.627</v>
      </c>
      <c r="I131" s="38" t="n">
        <v>5.749</v>
      </c>
      <c r="J131" s="38" t="n">
        <v>5.856</v>
      </c>
      <c r="K131" s="38" t="n">
        <v>5.951</v>
      </c>
      <c r="L131" s="38" t="n">
        <v>6.038</v>
      </c>
      <c r="M131" s="38" t="n">
        <v>6.117</v>
      </c>
      <c r="N131" s="38" t="n">
        <v>6.19</v>
      </c>
      <c r="O131" s="38" t="n">
        <v>6.257</v>
      </c>
      <c r="P131" s="38" t="n">
        <v>6.319</v>
      </c>
      <c r="Q131" s="38" t="n">
        <v>6.378</v>
      </c>
      <c r="R131" s="38" t="n">
        <v>6.432</v>
      </c>
      <c r="S131" s="38" t="n">
        <v>6.484</v>
      </c>
      <c r="T131" s="39" t="n">
        <v>6.533</v>
      </c>
    </row>
    <row r="132" customFormat="false" ht="15" hidden="false" customHeight="false" outlineLevel="0" collapsed="false">
      <c r="A132" s="0" t="n">
        <v>27</v>
      </c>
      <c r="B132" s="37" t="n">
        <v>3.918</v>
      </c>
      <c r="C132" s="38" t="n">
        <v>4.495</v>
      </c>
      <c r="D132" s="38" t="n">
        <v>4.847</v>
      </c>
      <c r="E132" s="38" t="n">
        <v>5.101</v>
      </c>
      <c r="F132" s="38" t="n">
        <v>5.3</v>
      </c>
      <c r="G132" s="38" t="n">
        <v>5.463</v>
      </c>
      <c r="H132" s="38" t="n">
        <v>5.602</v>
      </c>
      <c r="I132" s="38" t="n">
        <v>5.722</v>
      </c>
      <c r="J132" s="38" t="n">
        <v>5.828</v>
      </c>
      <c r="K132" s="38" t="n">
        <v>5.923</v>
      </c>
      <c r="L132" s="38" t="n">
        <v>6.008</v>
      </c>
      <c r="M132" s="38" t="n">
        <v>6.087</v>
      </c>
      <c r="N132" s="38" t="n">
        <v>6.158</v>
      </c>
      <c r="O132" s="38" t="n">
        <v>6.225</v>
      </c>
      <c r="P132" s="38" t="n">
        <v>6.287</v>
      </c>
      <c r="Q132" s="38" t="n">
        <v>6.344</v>
      </c>
      <c r="R132" s="38" t="n">
        <v>6.399</v>
      </c>
      <c r="S132" s="38" t="n">
        <v>6.45</v>
      </c>
      <c r="T132" s="39" t="n">
        <v>6.498</v>
      </c>
    </row>
    <row r="133" customFormat="false" ht="15" hidden="false" customHeight="false" outlineLevel="0" collapsed="false">
      <c r="A133" s="0" t="n">
        <v>28</v>
      </c>
      <c r="B133" s="37" t="n">
        <v>3.908</v>
      </c>
      <c r="C133" s="38" t="n">
        <v>4.481</v>
      </c>
      <c r="D133" s="38" t="n">
        <v>4.83</v>
      </c>
      <c r="E133" s="38" t="n">
        <v>5.082</v>
      </c>
      <c r="F133" s="38" t="n">
        <v>5.279</v>
      </c>
      <c r="G133" s="38" t="n">
        <v>5.441</v>
      </c>
      <c r="H133" s="38" t="n">
        <v>5.578</v>
      </c>
      <c r="I133" s="38" t="n">
        <v>5.697</v>
      </c>
      <c r="J133" s="38" t="n">
        <v>5.802</v>
      </c>
      <c r="K133" s="38" t="n">
        <v>5.896</v>
      </c>
      <c r="L133" s="38" t="n">
        <v>5.981</v>
      </c>
      <c r="M133" s="38" t="n">
        <v>6.058</v>
      </c>
      <c r="N133" s="38" t="n">
        <v>6.129</v>
      </c>
      <c r="O133" s="38" t="n">
        <v>6.195</v>
      </c>
      <c r="P133" s="38" t="n">
        <v>6.256</v>
      </c>
      <c r="Q133" s="38" t="n">
        <v>6.314</v>
      </c>
      <c r="R133" s="38" t="n">
        <v>6.367</v>
      </c>
      <c r="S133" s="38" t="n">
        <v>6.418</v>
      </c>
      <c r="T133" s="39" t="n">
        <v>6.465</v>
      </c>
    </row>
    <row r="134" customFormat="false" ht="15" hidden="false" customHeight="false" outlineLevel="0" collapsed="false">
      <c r="A134" s="0" t="n">
        <v>29</v>
      </c>
      <c r="B134" s="37" t="n">
        <v>3.898</v>
      </c>
      <c r="C134" s="38" t="n">
        <v>4.467</v>
      </c>
      <c r="D134" s="38" t="n">
        <v>4.814</v>
      </c>
      <c r="E134" s="38" t="n">
        <v>5.064</v>
      </c>
      <c r="F134" s="38" t="n">
        <v>5.26</v>
      </c>
      <c r="G134" s="38" t="n">
        <v>5.42</v>
      </c>
      <c r="H134" s="38" t="n">
        <v>5.556</v>
      </c>
      <c r="I134" s="38" t="n">
        <v>5.674</v>
      </c>
      <c r="J134" s="38" t="n">
        <v>5.778</v>
      </c>
      <c r="K134" s="38" t="n">
        <v>5.871</v>
      </c>
      <c r="L134" s="38" t="n">
        <v>5.955</v>
      </c>
      <c r="M134" s="38" t="n">
        <v>6.032</v>
      </c>
      <c r="N134" s="38" t="n">
        <v>6.103</v>
      </c>
      <c r="O134" s="38" t="n">
        <v>6.168</v>
      </c>
      <c r="P134" s="38" t="n">
        <v>6.228</v>
      </c>
      <c r="Q134" s="38" t="n">
        <v>6.285</v>
      </c>
      <c r="R134" s="38" t="n">
        <v>6.338</v>
      </c>
      <c r="S134" s="38" t="n">
        <v>6.388</v>
      </c>
      <c r="T134" s="39" t="n">
        <v>6.435</v>
      </c>
    </row>
    <row r="135" customFormat="false" ht="15" hidden="false" customHeight="false" outlineLevel="0" collapsed="false">
      <c r="A135" s="0" t="n">
        <v>30</v>
      </c>
      <c r="B135" s="37" t="n">
        <v>3.889</v>
      </c>
      <c r="C135" s="38" t="n">
        <v>4.455</v>
      </c>
      <c r="D135" s="38" t="n">
        <v>4.799</v>
      </c>
      <c r="E135" s="38" t="n">
        <v>5.048</v>
      </c>
      <c r="F135" s="38" t="n">
        <v>5.242</v>
      </c>
      <c r="G135" s="38" t="n">
        <v>5.401</v>
      </c>
      <c r="H135" s="38" t="n">
        <v>5.536</v>
      </c>
      <c r="I135" s="38" t="n">
        <v>5.653</v>
      </c>
      <c r="J135" s="38" t="n">
        <v>5.756</v>
      </c>
      <c r="K135" s="38" t="n">
        <v>5.848</v>
      </c>
      <c r="L135" s="38" t="n">
        <v>5.932</v>
      </c>
      <c r="M135" s="38" t="n">
        <v>6.008</v>
      </c>
      <c r="N135" s="38" t="n">
        <v>6.078</v>
      </c>
      <c r="O135" s="38" t="n">
        <v>6.142</v>
      </c>
      <c r="P135" s="38" t="n">
        <v>6.202</v>
      </c>
      <c r="Q135" s="38" t="n">
        <v>6.258</v>
      </c>
      <c r="R135" s="38" t="n">
        <v>6.311</v>
      </c>
      <c r="S135" s="38" t="n">
        <v>6.361</v>
      </c>
      <c r="T135" s="39" t="n">
        <v>6.407</v>
      </c>
    </row>
    <row r="136" customFormat="false" ht="15" hidden="false" customHeight="false" outlineLevel="0" collapsed="false">
      <c r="A136" s="0" t="n">
        <v>31</v>
      </c>
      <c r="B136" s="37" t="n">
        <v>3.881</v>
      </c>
      <c r="C136" s="38" t="n">
        <v>4.443</v>
      </c>
      <c r="D136" s="38" t="n">
        <v>4.786</v>
      </c>
      <c r="E136" s="38" t="n">
        <v>5.032</v>
      </c>
      <c r="F136" s="38" t="n">
        <v>5.225</v>
      </c>
      <c r="G136" s="38" t="n">
        <v>5.383</v>
      </c>
      <c r="H136" s="38" t="n">
        <v>5.517</v>
      </c>
      <c r="I136" s="38" t="n">
        <v>5.633</v>
      </c>
      <c r="J136" s="38" t="n">
        <v>5.736</v>
      </c>
      <c r="K136" s="38" t="n">
        <v>5.827</v>
      </c>
      <c r="L136" s="38" t="n">
        <v>5.91</v>
      </c>
      <c r="M136" s="38" t="n">
        <v>5.985</v>
      </c>
      <c r="N136" s="38" t="n">
        <v>6.055</v>
      </c>
      <c r="O136" s="38" t="n">
        <v>6.119</v>
      </c>
      <c r="P136" s="38" t="n">
        <v>6.178</v>
      </c>
      <c r="Q136" s="38" t="n">
        <v>6.234</v>
      </c>
      <c r="R136" s="38" t="n">
        <v>6.286</v>
      </c>
      <c r="S136" s="38" t="n">
        <v>6.335</v>
      </c>
      <c r="T136" s="39" t="n">
        <v>6.381</v>
      </c>
    </row>
    <row r="137" customFormat="false" ht="15" hidden="false" customHeight="false" outlineLevel="0" collapsed="false">
      <c r="A137" s="0" t="n">
        <v>32</v>
      </c>
      <c r="B137" s="37" t="n">
        <v>3.873</v>
      </c>
      <c r="C137" s="38" t="n">
        <v>4.433</v>
      </c>
      <c r="D137" s="38" t="n">
        <v>4.773</v>
      </c>
      <c r="E137" s="38" t="n">
        <v>5.018</v>
      </c>
      <c r="F137" s="38" t="n">
        <v>5.21</v>
      </c>
      <c r="G137" s="38" t="n">
        <v>5.367</v>
      </c>
      <c r="H137" s="38" t="n">
        <v>5.5</v>
      </c>
      <c r="I137" s="38" t="n">
        <v>5.615</v>
      </c>
      <c r="J137" s="38" t="n">
        <v>5.716</v>
      </c>
      <c r="K137" s="38" t="n">
        <v>5.807</v>
      </c>
      <c r="L137" s="38" t="n">
        <v>5.889</v>
      </c>
      <c r="M137" s="38" t="n">
        <v>5.964</v>
      </c>
      <c r="N137" s="38" t="n">
        <v>6.033</v>
      </c>
      <c r="O137" s="38" t="n">
        <v>6.096</v>
      </c>
      <c r="P137" s="38" t="n">
        <v>6.155</v>
      </c>
      <c r="Q137" s="38" t="n">
        <v>6.211</v>
      </c>
      <c r="R137" s="38" t="n">
        <v>6.262</v>
      </c>
      <c r="S137" s="38" t="n">
        <v>6.311</v>
      </c>
      <c r="T137" s="39" t="n">
        <v>6.357</v>
      </c>
    </row>
    <row r="138" customFormat="false" ht="15" hidden="false" customHeight="false" outlineLevel="0" collapsed="false">
      <c r="A138" s="0" t="n">
        <v>33</v>
      </c>
      <c r="B138" s="37" t="n">
        <v>3.865</v>
      </c>
      <c r="C138" s="38" t="n">
        <v>4.423</v>
      </c>
      <c r="D138" s="38" t="n">
        <v>4.761</v>
      </c>
      <c r="E138" s="38" t="n">
        <v>5.005</v>
      </c>
      <c r="F138" s="38" t="n">
        <v>5.195</v>
      </c>
      <c r="G138" s="38" t="n">
        <v>5.351</v>
      </c>
      <c r="H138" s="38" t="n">
        <v>5.483</v>
      </c>
      <c r="I138" s="38" t="n">
        <v>5.598</v>
      </c>
      <c r="J138" s="38" t="n">
        <v>5.698</v>
      </c>
      <c r="K138" s="38" t="n">
        <v>5.789</v>
      </c>
      <c r="L138" s="38" t="n">
        <v>5.87</v>
      </c>
      <c r="M138" s="38" t="n">
        <v>5.944</v>
      </c>
      <c r="N138" s="38" t="n">
        <v>6.013</v>
      </c>
      <c r="O138" s="38" t="n">
        <v>6.076</v>
      </c>
      <c r="P138" s="38" t="n">
        <v>6.134</v>
      </c>
      <c r="Q138" s="38" t="n">
        <v>6.189</v>
      </c>
      <c r="R138" s="38" t="n">
        <v>6.24</v>
      </c>
      <c r="S138" s="38" t="n">
        <v>6.289</v>
      </c>
      <c r="T138" s="39" t="n">
        <v>6.334</v>
      </c>
    </row>
    <row r="139" customFormat="false" ht="15" hidden="false" customHeight="false" outlineLevel="0" collapsed="false">
      <c r="A139" s="0" t="n">
        <v>34</v>
      </c>
      <c r="B139" s="37" t="n">
        <v>3.859</v>
      </c>
      <c r="C139" s="38" t="n">
        <v>4.413</v>
      </c>
      <c r="D139" s="38" t="n">
        <v>4.75</v>
      </c>
      <c r="E139" s="38" t="n">
        <v>4.992</v>
      </c>
      <c r="F139" s="38" t="n">
        <v>5.181</v>
      </c>
      <c r="G139" s="38" t="n">
        <v>5.336</v>
      </c>
      <c r="H139" s="38" t="n">
        <v>5.468</v>
      </c>
      <c r="I139" s="38" t="n">
        <v>5.581</v>
      </c>
      <c r="J139" s="38" t="n">
        <v>5.682</v>
      </c>
      <c r="K139" s="38" t="n">
        <v>5.771</v>
      </c>
      <c r="L139" s="38" t="n">
        <v>5.852</v>
      </c>
      <c r="M139" s="38" t="n">
        <v>5.926</v>
      </c>
      <c r="N139" s="38" t="n">
        <v>5.994</v>
      </c>
      <c r="O139" s="38" t="n">
        <v>6.056</v>
      </c>
      <c r="P139" s="38" t="n">
        <v>6.114</v>
      </c>
      <c r="Q139" s="38" t="n">
        <v>6.169</v>
      </c>
      <c r="R139" s="38" t="n">
        <v>6.22</v>
      </c>
      <c r="S139" s="38" t="n">
        <v>6.268</v>
      </c>
      <c r="T139" s="39" t="n">
        <v>6.313</v>
      </c>
    </row>
    <row r="140" customFormat="false" ht="15" hidden="false" customHeight="false" outlineLevel="0" collapsed="false">
      <c r="A140" s="0" t="n">
        <v>35</v>
      </c>
      <c r="B140" s="37" t="n">
        <v>3.852</v>
      </c>
      <c r="C140" s="38" t="n">
        <v>4.404</v>
      </c>
      <c r="D140" s="38" t="n">
        <v>4.739</v>
      </c>
      <c r="E140" s="38" t="n">
        <v>4.98</v>
      </c>
      <c r="F140" s="38" t="n">
        <v>5.169</v>
      </c>
      <c r="G140" s="38" t="n">
        <v>5.323</v>
      </c>
      <c r="H140" s="38" t="n">
        <v>5.453</v>
      </c>
      <c r="I140" s="38" t="n">
        <v>5.566</v>
      </c>
      <c r="J140" s="38" t="n">
        <v>5.666</v>
      </c>
      <c r="K140" s="38" t="n">
        <v>5.755</v>
      </c>
      <c r="L140" s="38" t="n">
        <v>5.835</v>
      </c>
      <c r="M140" s="38" t="n">
        <v>5.908</v>
      </c>
      <c r="N140" s="38" t="n">
        <v>5.976</v>
      </c>
      <c r="O140" s="38" t="n">
        <v>6.038</v>
      </c>
      <c r="P140" s="38" t="n">
        <v>6.096</v>
      </c>
      <c r="Q140" s="38" t="n">
        <v>6.15</v>
      </c>
      <c r="R140" s="38" t="n">
        <v>6.2</v>
      </c>
      <c r="S140" s="38" t="n">
        <v>6.248</v>
      </c>
      <c r="T140" s="39" t="n">
        <v>6.293</v>
      </c>
    </row>
    <row r="141" customFormat="false" ht="15" hidden="false" customHeight="false" outlineLevel="0" collapsed="false">
      <c r="A141" s="0" t="n">
        <v>36</v>
      </c>
      <c r="B141" s="37" t="n">
        <v>3.846</v>
      </c>
      <c r="C141" s="38" t="n">
        <v>4.396</v>
      </c>
      <c r="D141" s="38" t="n">
        <v>4.729</v>
      </c>
      <c r="E141" s="38" t="n">
        <v>4.969</v>
      </c>
      <c r="F141" s="38" t="n">
        <v>5.156</v>
      </c>
      <c r="G141" s="38" t="n">
        <v>5.31</v>
      </c>
      <c r="H141" s="38" t="n">
        <v>5.439</v>
      </c>
      <c r="I141" s="38" t="n">
        <v>5.552</v>
      </c>
      <c r="J141" s="38" t="n">
        <v>5.651</v>
      </c>
      <c r="K141" s="38" t="n">
        <v>5.739</v>
      </c>
      <c r="L141" s="38" t="n">
        <v>5.819</v>
      </c>
      <c r="M141" s="38" t="n">
        <v>5.892</v>
      </c>
      <c r="N141" s="38" t="n">
        <v>5.959</v>
      </c>
      <c r="O141" s="38" t="n">
        <v>6.021</v>
      </c>
      <c r="P141" s="38" t="n">
        <v>6.078</v>
      </c>
      <c r="Q141" s="38" t="n">
        <v>6.132</v>
      </c>
      <c r="R141" s="38" t="n">
        <v>6.182</v>
      </c>
      <c r="S141" s="38" t="n">
        <v>6.229</v>
      </c>
      <c r="T141" s="39" t="n">
        <v>6.274</v>
      </c>
    </row>
    <row r="142" customFormat="false" ht="15" hidden="false" customHeight="false" outlineLevel="0" collapsed="false">
      <c r="A142" s="0" t="n">
        <v>37</v>
      </c>
      <c r="B142" s="37" t="n">
        <v>3.84</v>
      </c>
      <c r="C142" s="38" t="n">
        <v>4.388</v>
      </c>
      <c r="D142" s="38" t="n">
        <v>4.72</v>
      </c>
      <c r="E142" s="38" t="n">
        <v>4.959</v>
      </c>
      <c r="F142" s="38" t="n">
        <v>5.145</v>
      </c>
      <c r="G142" s="38" t="n">
        <v>5.298</v>
      </c>
      <c r="H142" s="38" t="n">
        <v>5.427</v>
      </c>
      <c r="I142" s="38" t="n">
        <v>5.538</v>
      </c>
      <c r="J142" s="38" t="n">
        <v>5.637</v>
      </c>
      <c r="K142" s="38" t="n">
        <v>5.725</v>
      </c>
      <c r="L142" s="38" t="n">
        <v>5.804</v>
      </c>
      <c r="M142" s="38" t="n">
        <v>5.876</v>
      </c>
      <c r="N142" s="38" t="n">
        <v>5.943</v>
      </c>
      <c r="O142" s="38" t="n">
        <v>6.004</v>
      </c>
      <c r="P142" s="38" t="n">
        <v>6.061</v>
      </c>
      <c r="Q142" s="38" t="n">
        <v>6.115</v>
      </c>
      <c r="R142" s="38" t="n">
        <v>6.165</v>
      </c>
      <c r="S142" s="38" t="n">
        <v>6.212</v>
      </c>
      <c r="T142" s="39" t="n">
        <v>6.256</v>
      </c>
    </row>
    <row r="143" customFormat="false" ht="15" hidden="false" customHeight="false" outlineLevel="0" collapsed="false">
      <c r="A143" s="0" t="n">
        <v>38</v>
      </c>
      <c r="B143" s="37" t="n">
        <v>3.835</v>
      </c>
      <c r="C143" s="38" t="n">
        <v>4.381</v>
      </c>
      <c r="D143" s="38" t="n">
        <v>4.711</v>
      </c>
      <c r="E143" s="38" t="n">
        <v>4.949</v>
      </c>
      <c r="F143" s="38" t="n">
        <v>5.134</v>
      </c>
      <c r="G143" s="38" t="n">
        <v>5.286</v>
      </c>
      <c r="H143" s="38" t="n">
        <v>5.414</v>
      </c>
      <c r="I143" s="38" t="n">
        <v>5.526</v>
      </c>
      <c r="J143" s="38" t="n">
        <v>5.623</v>
      </c>
      <c r="K143" s="38" t="n">
        <v>5.711</v>
      </c>
      <c r="L143" s="38" t="n">
        <v>5.79</v>
      </c>
      <c r="M143" s="38" t="n">
        <v>5.862</v>
      </c>
      <c r="N143" s="38" t="n">
        <v>5.928</v>
      </c>
      <c r="O143" s="38" t="n">
        <v>5.989</v>
      </c>
      <c r="P143" s="38" t="n">
        <v>6.046</v>
      </c>
      <c r="Q143" s="38" t="n">
        <v>6.099</v>
      </c>
      <c r="R143" s="38" t="n">
        <v>6.148</v>
      </c>
      <c r="S143" s="38" t="n">
        <v>6.195</v>
      </c>
      <c r="T143" s="39" t="n">
        <v>6.239</v>
      </c>
    </row>
    <row r="144" customFormat="false" ht="15" hidden="false" customHeight="false" outlineLevel="0" collapsed="false">
      <c r="A144" s="0" t="n">
        <v>39</v>
      </c>
      <c r="B144" s="37" t="n">
        <v>3.83</v>
      </c>
      <c r="C144" s="38" t="n">
        <v>4.374</v>
      </c>
      <c r="D144" s="38" t="n">
        <v>4.703</v>
      </c>
      <c r="E144" s="38" t="n">
        <v>4.94</v>
      </c>
      <c r="F144" s="38" t="n">
        <v>5.124</v>
      </c>
      <c r="G144" s="38" t="n">
        <v>5.275</v>
      </c>
      <c r="H144" s="38" t="n">
        <v>5.403</v>
      </c>
      <c r="I144" s="38" t="n">
        <v>5.513</v>
      </c>
      <c r="J144" s="38" t="n">
        <v>5.611</v>
      </c>
      <c r="K144" s="38" t="n">
        <v>5.698</v>
      </c>
      <c r="L144" s="38" t="n">
        <v>5.776</v>
      </c>
      <c r="M144" s="38" t="n">
        <v>5.848</v>
      </c>
      <c r="N144" s="38" t="n">
        <v>5.914</v>
      </c>
      <c r="O144" s="38" t="n">
        <v>5.974</v>
      </c>
      <c r="P144" s="38" t="n">
        <v>6.031</v>
      </c>
      <c r="Q144" s="38" t="n">
        <v>6.084</v>
      </c>
      <c r="R144" s="38" t="n">
        <v>6.133</v>
      </c>
      <c r="S144" s="38" t="n">
        <v>6.179</v>
      </c>
      <c r="T144" s="39" t="n">
        <v>6.223</v>
      </c>
    </row>
    <row r="145" customFormat="false" ht="15" hidden="false" customHeight="false" outlineLevel="0" collapsed="false">
      <c r="A145" s="0" t="n">
        <v>40</v>
      </c>
      <c r="B145" s="37" t="n">
        <v>3.825</v>
      </c>
      <c r="C145" s="38" t="n">
        <v>4.367</v>
      </c>
      <c r="D145" s="38" t="n">
        <v>4.695</v>
      </c>
      <c r="E145" s="38" t="n">
        <v>4.931</v>
      </c>
      <c r="F145" s="38" t="n">
        <v>5.114</v>
      </c>
      <c r="G145" s="38" t="n">
        <v>5.265</v>
      </c>
      <c r="H145" s="38" t="n">
        <v>5.392</v>
      </c>
      <c r="I145" s="38" t="n">
        <v>5.502</v>
      </c>
      <c r="J145" s="38" t="n">
        <v>5.599</v>
      </c>
      <c r="K145" s="38" t="n">
        <v>5.685</v>
      </c>
      <c r="L145" s="38" t="n">
        <v>5.764</v>
      </c>
      <c r="M145" s="38" t="n">
        <v>5.835</v>
      </c>
      <c r="N145" s="38" t="n">
        <v>5.9</v>
      </c>
      <c r="O145" s="38" t="n">
        <v>5.961</v>
      </c>
      <c r="P145" s="38" t="n">
        <v>6.017</v>
      </c>
      <c r="Q145" s="38" t="n">
        <v>6.069</v>
      </c>
      <c r="R145" s="38" t="n">
        <v>6.118</v>
      </c>
      <c r="S145" s="38" t="n">
        <v>6.165</v>
      </c>
      <c r="T145" s="39" t="n">
        <v>6.208</v>
      </c>
    </row>
    <row r="146" customFormat="false" ht="15" hidden="false" customHeight="false" outlineLevel="0" collapsed="false">
      <c r="A146" s="0" t="n">
        <v>48</v>
      </c>
      <c r="B146" s="37" t="n">
        <v>3.793</v>
      </c>
      <c r="C146" s="38" t="n">
        <v>4.324</v>
      </c>
      <c r="D146" s="38" t="n">
        <v>4.644</v>
      </c>
      <c r="E146" s="38" t="n">
        <v>4.874</v>
      </c>
      <c r="F146" s="38" t="n">
        <v>5.052</v>
      </c>
      <c r="G146" s="38" t="n">
        <v>5.198</v>
      </c>
      <c r="H146" s="38" t="n">
        <v>5.322</v>
      </c>
      <c r="I146" s="38" t="n">
        <v>5.428</v>
      </c>
      <c r="J146" s="38" t="n">
        <v>5.522</v>
      </c>
      <c r="K146" s="38" t="n">
        <v>5.606</v>
      </c>
      <c r="L146" s="38" t="n">
        <v>5.681</v>
      </c>
      <c r="M146" s="38" t="n">
        <v>5.75</v>
      </c>
      <c r="N146" s="38" t="n">
        <v>5.814</v>
      </c>
      <c r="O146" s="38" t="n">
        <v>5.872</v>
      </c>
      <c r="P146" s="38" t="n">
        <v>5.926</v>
      </c>
      <c r="Q146" s="38" t="n">
        <v>5.977</v>
      </c>
      <c r="R146" s="38" t="n">
        <v>6.024</v>
      </c>
      <c r="S146" s="38" t="n">
        <v>6.069</v>
      </c>
      <c r="T146" s="39" t="n">
        <v>6.111</v>
      </c>
    </row>
    <row r="147" customFormat="false" ht="15" hidden="false" customHeight="false" outlineLevel="0" collapsed="false">
      <c r="A147" s="0" t="n">
        <v>60</v>
      </c>
      <c r="B147" s="37" t="n">
        <v>3.762</v>
      </c>
      <c r="C147" s="38" t="n">
        <v>4.282</v>
      </c>
      <c r="D147" s="38" t="n">
        <v>4.594</v>
      </c>
      <c r="E147" s="38" t="n">
        <v>4.818</v>
      </c>
      <c r="F147" s="38" t="n">
        <v>4.991</v>
      </c>
      <c r="G147" s="38" t="n">
        <v>5.133</v>
      </c>
      <c r="H147" s="38" t="n">
        <v>5.253</v>
      </c>
      <c r="I147" s="38" t="n">
        <v>5.356</v>
      </c>
      <c r="J147" s="38" t="n">
        <v>5.447</v>
      </c>
      <c r="K147" s="38" t="n">
        <v>5.528</v>
      </c>
      <c r="L147" s="38" t="n">
        <v>5.601</v>
      </c>
      <c r="M147" s="38" t="n">
        <v>5.667</v>
      </c>
      <c r="N147" s="38" t="n">
        <v>5.728</v>
      </c>
      <c r="O147" s="38" t="n">
        <v>5.784</v>
      </c>
      <c r="P147" s="38" t="n">
        <v>5.837</v>
      </c>
      <c r="Q147" s="38" t="n">
        <v>5.886</v>
      </c>
      <c r="R147" s="38" t="n">
        <v>5.931</v>
      </c>
      <c r="S147" s="38" t="n">
        <v>5.974</v>
      </c>
      <c r="T147" s="39" t="n">
        <v>6.015</v>
      </c>
    </row>
    <row r="148" customFormat="false" ht="15" hidden="false" customHeight="false" outlineLevel="0" collapsed="false">
      <c r="A148" s="0" t="n">
        <v>80</v>
      </c>
      <c r="B148" s="37" t="n">
        <v>3.732</v>
      </c>
      <c r="C148" s="38" t="n">
        <v>4.241</v>
      </c>
      <c r="D148" s="38" t="n">
        <v>4.545</v>
      </c>
      <c r="E148" s="38" t="n">
        <v>4.763</v>
      </c>
      <c r="F148" s="38" t="n">
        <v>4.931</v>
      </c>
      <c r="G148" s="38" t="n">
        <v>5.069</v>
      </c>
      <c r="H148" s="38" t="n">
        <v>5.185</v>
      </c>
      <c r="I148" s="38" t="n">
        <v>5.284</v>
      </c>
      <c r="J148" s="38" t="n">
        <v>5.372</v>
      </c>
      <c r="K148" s="38" t="n">
        <v>5.451</v>
      </c>
      <c r="L148" s="38" t="n">
        <v>5.521</v>
      </c>
      <c r="M148" s="38" t="n">
        <v>5.585</v>
      </c>
      <c r="N148" s="38" t="n">
        <v>5.644</v>
      </c>
      <c r="O148" s="38" t="n">
        <v>5.698</v>
      </c>
      <c r="P148" s="38" t="n">
        <v>5.749</v>
      </c>
      <c r="Q148" s="38" t="n">
        <v>5.796</v>
      </c>
      <c r="R148" s="38" t="n">
        <v>5.84</v>
      </c>
      <c r="S148" s="38" t="n">
        <v>5.881</v>
      </c>
      <c r="T148" s="39" t="n">
        <v>5.92</v>
      </c>
    </row>
    <row r="149" customFormat="false" ht="15" hidden="false" customHeight="false" outlineLevel="0" collapsed="false">
      <c r="A149" s="0" t="n">
        <v>120</v>
      </c>
      <c r="B149" s="37" t="n">
        <v>3.702</v>
      </c>
      <c r="C149" s="38" t="n">
        <v>4.2</v>
      </c>
      <c r="D149" s="38" t="n">
        <v>4.497</v>
      </c>
      <c r="E149" s="38" t="n">
        <v>4.709</v>
      </c>
      <c r="F149" s="38" t="n">
        <v>4.872</v>
      </c>
      <c r="G149" s="38" t="n">
        <v>5.005</v>
      </c>
      <c r="H149" s="38" t="n">
        <v>5.118</v>
      </c>
      <c r="I149" s="38" t="n">
        <v>5.214</v>
      </c>
      <c r="J149" s="38" t="n">
        <v>5.299</v>
      </c>
      <c r="K149" s="38" t="n">
        <v>5.375</v>
      </c>
      <c r="L149" s="38" t="n">
        <v>5.443</v>
      </c>
      <c r="M149" s="38" t="n">
        <v>5.505</v>
      </c>
      <c r="N149" s="38" t="n">
        <v>5.561</v>
      </c>
      <c r="O149" s="38" t="n">
        <v>5.614</v>
      </c>
      <c r="P149" s="38" t="n">
        <v>5.662</v>
      </c>
      <c r="Q149" s="38" t="n">
        <v>5.708</v>
      </c>
      <c r="R149" s="38" t="n">
        <v>5.75</v>
      </c>
      <c r="S149" s="38" t="n">
        <v>5.79</v>
      </c>
      <c r="T149" s="39" t="n">
        <v>5.827</v>
      </c>
    </row>
    <row r="150" customFormat="false" ht="15" hidden="false" customHeight="false" outlineLevel="0" collapsed="false">
      <c r="A150" s="0" t="n">
        <v>240</v>
      </c>
      <c r="B150" s="37" t="n">
        <v>3.672</v>
      </c>
      <c r="C150" s="38" t="n">
        <v>4.16</v>
      </c>
      <c r="D150" s="38" t="n">
        <v>4.45</v>
      </c>
      <c r="E150" s="38" t="n">
        <v>4.655</v>
      </c>
      <c r="F150" s="38" t="n">
        <v>4.814</v>
      </c>
      <c r="G150" s="38" t="n">
        <v>4.943</v>
      </c>
      <c r="H150" s="38" t="n">
        <v>5.052</v>
      </c>
      <c r="I150" s="38" t="n">
        <v>5.145</v>
      </c>
      <c r="J150" s="38" t="n">
        <v>5.227</v>
      </c>
      <c r="K150" s="38" t="n">
        <v>5.3</v>
      </c>
      <c r="L150" s="38" t="n">
        <v>5.366</v>
      </c>
      <c r="M150" s="38" t="n">
        <v>5.426</v>
      </c>
      <c r="N150" s="38" t="n">
        <v>5.48</v>
      </c>
      <c r="O150" s="38" t="n">
        <v>5.53</v>
      </c>
      <c r="P150" s="38" t="n">
        <v>5.577</v>
      </c>
      <c r="Q150" s="38" t="n">
        <v>5.621</v>
      </c>
      <c r="R150" s="38" t="n">
        <v>5.661</v>
      </c>
      <c r="S150" s="38" t="n">
        <v>5.699</v>
      </c>
      <c r="T150" s="39" t="n">
        <v>5.735</v>
      </c>
    </row>
    <row r="151" customFormat="false" ht="15" hidden="false" customHeight="false" outlineLevel="0" collapsed="false">
      <c r="A151" s="15" t="s">
        <v>34</v>
      </c>
      <c r="B151" s="40" t="n">
        <v>3.643</v>
      </c>
      <c r="C151" s="41" t="n">
        <v>4.12</v>
      </c>
      <c r="D151" s="41" t="n">
        <v>4.403</v>
      </c>
      <c r="E151" s="41" t="n">
        <v>4.603</v>
      </c>
      <c r="F151" s="41" t="n">
        <v>4.757</v>
      </c>
      <c r="G151" s="41" t="n">
        <v>4.882</v>
      </c>
      <c r="H151" s="41" t="n">
        <v>4.987</v>
      </c>
      <c r="I151" s="41" t="n">
        <v>5.078</v>
      </c>
      <c r="J151" s="41" t="n">
        <v>5.157</v>
      </c>
      <c r="K151" s="41" t="n">
        <v>5.227</v>
      </c>
      <c r="L151" s="41" t="n">
        <v>5.29</v>
      </c>
      <c r="M151" s="41" t="n">
        <v>5.348</v>
      </c>
      <c r="N151" s="41" t="n">
        <v>5.4</v>
      </c>
      <c r="O151" s="41" t="n">
        <v>5.448</v>
      </c>
      <c r="P151" s="41" t="n">
        <v>5.493</v>
      </c>
      <c r="Q151" s="41" t="n">
        <v>5.535</v>
      </c>
      <c r="R151" s="41" t="n">
        <v>5.574</v>
      </c>
      <c r="S151" s="41" t="n">
        <v>5.611</v>
      </c>
      <c r="T151" s="42" t="n">
        <v>5.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3" min="1" style="0" width="7.28"/>
  </cols>
  <sheetData>
    <row r="1" customFormat="false" ht="15" hidden="false" customHeight="false" outlineLevel="0" collapsed="false">
      <c r="A1" s="1" t="s">
        <v>65</v>
      </c>
    </row>
    <row r="3" customFormat="false" ht="15" hidden="false" customHeight="false" outlineLevel="0" collapsed="false">
      <c r="A3" s="0" t="s">
        <v>66</v>
      </c>
      <c r="B3" s="0" t="n">
        <v>0.01</v>
      </c>
    </row>
    <row r="4" customFormat="false" ht="15" hidden="false" customHeight="false" outlineLevel="0" collapsed="false">
      <c r="B4" s="0" t="s">
        <v>67</v>
      </c>
    </row>
    <row r="5" customFormat="false" ht="15" hidden="false" customHeight="false" outlineLevel="0" collapsed="false">
      <c r="A5" s="15" t="s">
        <v>68</v>
      </c>
      <c r="B5" s="0" t="n">
        <v>2</v>
      </c>
      <c r="C5" s="0" t="n">
        <f aca="false">B5+1</f>
        <v>3</v>
      </c>
      <c r="D5" s="0" t="n">
        <f aca="false">C5+1</f>
        <v>4</v>
      </c>
      <c r="E5" s="0" t="n">
        <f aca="false">D5+1</f>
        <v>5</v>
      </c>
      <c r="F5" s="0" t="n">
        <f aca="false">E5+1</f>
        <v>6</v>
      </c>
      <c r="G5" s="0" t="n">
        <f aca="false">F5+1</f>
        <v>7</v>
      </c>
      <c r="H5" s="0" t="n">
        <f aca="false">G5+1</f>
        <v>8</v>
      </c>
      <c r="I5" s="0" t="n">
        <f aca="false">H5+1</f>
        <v>9</v>
      </c>
      <c r="J5" s="0" t="n">
        <f aca="false">I5+1</f>
        <v>10</v>
      </c>
      <c r="K5" s="0" t="n">
        <f aca="false">J5+1</f>
        <v>11</v>
      </c>
      <c r="L5" s="0" t="n">
        <f aca="false">K5+1</f>
        <v>12</v>
      </c>
      <c r="M5" s="0" t="n">
        <v>13</v>
      </c>
      <c r="N5" s="0" t="n">
        <f aca="false">M5+1</f>
        <v>14</v>
      </c>
      <c r="O5" s="0" t="n">
        <f aca="false">N5+1</f>
        <v>15</v>
      </c>
      <c r="P5" s="0" t="n">
        <f aca="false">O5+1</f>
        <v>16</v>
      </c>
      <c r="Q5" s="0" t="n">
        <f aca="false">P5+2</f>
        <v>18</v>
      </c>
      <c r="R5" s="0" t="n">
        <f aca="false">Q5+2</f>
        <v>20</v>
      </c>
      <c r="S5" s="0" t="n">
        <f aca="false">R5+4</f>
        <v>24</v>
      </c>
      <c r="T5" s="0" t="n">
        <f aca="false">S5+4</f>
        <v>28</v>
      </c>
      <c r="U5" s="0" t="n">
        <f aca="false">T5+4</f>
        <v>32</v>
      </c>
      <c r="V5" s="0" t="n">
        <f aca="false">U5+4</f>
        <v>36</v>
      </c>
      <c r="W5" s="0" t="n">
        <f aca="false">V5+4</f>
        <v>40</v>
      </c>
    </row>
    <row r="6" customFormat="false" ht="15.75" hidden="false" customHeight="true" outlineLevel="0" collapsed="false">
      <c r="A6" s="0" t="n">
        <v>1</v>
      </c>
      <c r="B6" s="43" t="n">
        <v>90.03</v>
      </c>
      <c r="C6" s="44" t="n">
        <v>135</v>
      </c>
      <c r="D6" s="44" t="n">
        <v>164.3</v>
      </c>
      <c r="E6" s="44" t="n">
        <v>185.6</v>
      </c>
      <c r="F6" s="44" t="n">
        <v>202.2</v>
      </c>
      <c r="G6" s="44" t="n">
        <v>215.8</v>
      </c>
      <c r="H6" s="44" t="n">
        <v>227.2</v>
      </c>
      <c r="I6" s="44" t="n">
        <v>237</v>
      </c>
      <c r="J6" s="44" t="n">
        <v>245.6</v>
      </c>
      <c r="K6" s="44" t="n">
        <v>253.2</v>
      </c>
      <c r="L6" s="44" t="n">
        <v>260</v>
      </c>
      <c r="M6" s="44" t="n">
        <v>266.2</v>
      </c>
      <c r="N6" s="44" t="n">
        <v>271.8</v>
      </c>
      <c r="O6" s="44" t="n">
        <v>277</v>
      </c>
      <c r="P6" s="44" t="n">
        <v>281.8</v>
      </c>
      <c r="Q6" s="44" t="n">
        <v>290.4</v>
      </c>
      <c r="R6" s="44" t="n">
        <v>298</v>
      </c>
      <c r="S6" s="44" t="n">
        <v>310.8</v>
      </c>
      <c r="T6" s="44" t="n">
        <v>321.3</v>
      </c>
      <c r="U6" s="44" t="n">
        <v>330.3</v>
      </c>
      <c r="V6" s="44" t="n">
        <v>338</v>
      </c>
      <c r="W6" s="45" t="n">
        <v>344.8</v>
      </c>
    </row>
    <row r="7" customFormat="false" ht="15" hidden="false" customHeight="false" outlineLevel="0" collapsed="false">
      <c r="A7" s="0" t="n">
        <v>2</v>
      </c>
      <c r="B7" s="46" t="n">
        <v>14.04</v>
      </c>
      <c r="C7" s="47" t="n">
        <v>19.02</v>
      </c>
      <c r="D7" s="47" t="n">
        <v>22.29</v>
      </c>
      <c r="E7" s="47" t="n">
        <v>24.72</v>
      </c>
      <c r="F7" s="47" t="n">
        <v>26.63</v>
      </c>
      <c r="G7" s="47" t="n">
        <v>28.2</v>
      </c>
      <c r="H7" s="47" t="n">
        <v>29.53</v>
      </c>
      <c r="I7" s="47" t="n">
        <v>30.68</v>
      </c>
      <c r="J7" s="47" t="n">
        <v>31.69</v>
      </c>
      <c r="K7" s="47" t="n">
        <v>32.59</v>
      </c>
      <c r="L7" s="47" t="n">
        <v>33.4</v>
      </c>
      <c r="M7" s="47" t="n">
        <v>34.13</v>
      </c>
      <c r="N7" s="47" t="n">
        <v>34.81</v>
      </c>
      <c r="O7" s="47" t="n">
        <v>35.43</v>
      </c>
      <c r="P7" s="47" t="n">
        <v>36</v>
      </c>
      <c r="Q7" s="47" t="n">
        <v>37.03</v>
      </c>
      <c r="R7" s="47" t="n">
        <v>37.95</v>
      </c>
      <c r="S7" s="47" t="n">
        <v>39.49</v>
      </c>
      <c r="T7" s="47" t="n">
        <v>40.76</v>
      </c>
      <c r="U7" s="47" t="n">
        <v>41.84</v>
      </c>
      <c r="V7" s="47" t="n">
        <v>42.78</v>
      </c>
      <c r="W7" s="48" t="n">
        <v>43.61</v>
      </c>
    </row>
    <row r="8" customFormat="false" ht="15" hidden="false" customHeight="false" outlineLevel="0" collapsed="false">
      <c r="A8" s="0" t="n">
        <v>3</v>
      </c>
      <c r="B8" s="37" t="n">
        <v>8.261</v>
      </c>
      <c r="C8" s="38" t="n">
        <v>10.62</v>
      </c>
      <c r="D8" s="38" t="n">
        <v>12.17</v>
      </c>
      <c r="E8" s="38" t="n">
        <v>13.33</v>
      </c>
      <c r="F8" s="38" t="n">
        <v>14.24</v>
      </c>
      <c r="G8" s="38" t="n">
        <v>15</v>
      </c>
      <c r="H8" s="38" t="n">
        <v>15.64</v>
      </c>
      <c r="I8" s="38" t="n">
        <v>16.2</v>
      </c>
      <c r="J8" s="38" t="n">
        <v>16.69</v>
      </c>
      <c r="K8" s="38" t="n">
        <v>17.13</v>
      </c>
      <c r="L8" s="38" t="n">
        <v>17.53</v>
      </c>
      <c r="M8" s="38" t="n">
        <v>17.89</v>
      </c>
      <c r="N8" s="38" t="n">
        <v>18.22</v>
      </c>
      <c r="O8" s="38" t="n">
        <v>18.52</v>
      </c>
      <c r="P8" s="38" t="n">
        <v>18.81</v>
      </c>
      <c r="Q8" s="38" t="n">
        <v>19.32</v>
      </c>
      <c r="R8" s="38" t="n">
        <v>19.77</v>
      </c>
      <c r="S8" s="38" t="n">
        <v>20.53</v>
      </c>
      <c r="T8" s="38" t="n">
        <v>21.16</v>
      </c>
      <c r="U8" s="38" t="n">
        <v>21.7</v>
      </c>
      <c r="V8" s="38" t="n">
        <v>22.17</v>
      </c>
      <c r="W8" s="39" t="n">
        <v>22.59</v>
      </c>
    </row>
    <row r="9" customFormat="false" ht="15" hidden="false" customHeight="false" outlineLevel="0" collapsed="false">
      <c r="A9" s="0" t="n">
        <v>4</v>
      </c>
      <c r="B9" s="37" t="n">
        <v>6.512</v>
      </c>
      <c r="C9" s="38" t="n">
        <v>8.12</v>
      </c>
      <c r="D9" s="38" t="n">
        <v>9.173</v>
      </c>
      <c r="E9" s="38" t="n">
        <v>9.958</v>
      </c>
      <c r="F9" s="38" t="n">
        <v>10.58</v>
      </c>
      <c r="G9" s="38" t="n">
        <v>11.1</v>
      </c>
      <c r="H9" s="38" t="n">
        <v>11.55</v>
      </c>
      <c r="I9" s="38" t="n">
        <v>11.93</v>
      </c>
      <c r="J9" s="38" t="n">
        <v>12.27</v>
      </c>
      <c r="K9" s="38" t="n">
        <v>12.57</v>
      </c>
      <c r="L9" s="38" t="n">
        <v>12.84</v>
      </c>
      <c r="M9" s="38" t="n">
        <v>13.09</v>
      </c>
      <c r="N9" s="38" t="n">
        <v>13.32</v>
      </c>
      <c r="O9" s="38" t="n">
        <v>13.53</v>
      </c>
      <c r="P9" s="38" t="n">
        <v>13.73</v>
      </c>
      <c r="Q9" s="38" t="n">
        <v>14.08</v>
      </c>
      <c r="R9" s="38" t="n">
        <v>14.4</v>
      </c>
      <c r="S9" s="38" t="n">
        <v>14.93</v>
      </c>
      <c r="T9" s="38" t="n">
        <v>15.37</v>
      </c>
      <c r="U9" s="38" t="n">
        <v>15.75</v>
      </c>
      <c r="V9" s="38" t="n">
        <v>16.08</v>
      </c>
      <c r="W9" s="39" t="n">
        <v>16.37</v>
      </c>
    </row>
    <row r="10" customFormat="false" ht="15" hidden="false" customHeight="false" outlineLevel="0" collapsed="false">
      <c r="A10" s="0" t="n">
        <v>5</v>
      </c>
      <c r="B10" s="37" t="n">
        <v>5.702</v>
      </c>
      <c r="C10" s="38" t="n">
        <v>6.976</v>
      </c>
      <c r="D10" s="38" t="n">
        <v>7.804</v>
      </c>
      <c r="E10" s="38" t="n">
        <v>8.421</v>
      </c>
      <c r="F10" s="38" t="n">
        <v>8.913</v>
      </c>
      <c r="G10" s="38" t="n">
        <v>9.321</v>
      </c>
      <c r="H10" s="38" t="n">
        <v>9.669</v>
      </c>
      <c r="I10" s="38" t="n">
        <v>9.972</v>
      </c>
      <c r="J10" s="38" t="n">
        <v>10.24</v>
      </c>
      <c r="K10" s="38" t="n">
        <v>10.48</v>
      </c>
      <c r="L10" s="38" t="n">
        <v>10.7</v>
      </c>
      <c r="M10" s="38" t="n">
        <v>10.89</v>
      </c>
      <c r="N10" s="38" t="n">
        <v>11.08</v>
      </c>
      <c r="O10" s="38" t="n">
        <v>11.24</v>
      </c>
      <c r="P10" s="38" t="n">
        <v>11.4</v>
      </c>
      <c r="Q10" s="38" t="n">
        <v>11.68</v>
      </c>
      <c r="R10" s="38" t="n">
        <v>11.93</v>
      </c>
      <c r="S10" s="38" t="n">
        <v>12.36</v>
      </c>
      <c r="T10" s="38" t="n">
        <v>12.71</v>
      </c>
      <c r="U10" s="38" t="n">
        <v>13.02</v>
      </c>
      <c r="V10" s="38" t="n">
        <v>13.28</v>
      </c>
      <c r="W10" s="39" t="n">
        <v>13.52</v>
      </c>
    </row>
    <row r="11" customFormat="false" ht="15" hidden="false" customHeight="false" outlineLevel="0" collapsed="false">
      <c r="A11" s="0" t="n">
        <v>6</v>
      </c>
      <c r="B11" s="37" t="n">
        <v>5.243</v>
      </c>
      <c r="C11" s="38" t="n">
        <v>6.331</v>
      </c>
      <c r="D11" s="38" t="n">
        <v>7.033</v>
      </c>
      <c r="E11" s="38" t="n">
        <v>7.556</v>
      </c>
      <c r="F11" s="38" t="n">
        <v>7.973</v>
      </c>
      <c r="G11" s="38" t="n">
        <v>8.318</v>
      </c>
      <c r="H11" s="38" t="n">
        <v>8.613</v>
      </c>
      <c r="I11" s="38" t="n">
        <v>8.869</v>
      </c>
      <c r="J11" s="38" t="n">
        <v>9.097</v>
      </c>
      <c r="K11" s="38" t="n">
        <v>9.301</v>
      </c>
      <c r="L11" s="38" t="n">
        <v>9.485</v>
      </c>
      <c r="M11" s="38" t="n">
        <v>9.653</v>
      </c>
      <c r="N11" s="38" t="n">
        <v>9.808</v>
      </c>
      <c r="O11" s="38" t="n">
        <v>9.951</v>
      </c>
      <c r="P11" s="38" t="n">
        <v>10.08</v>
      </c>
      <c r="Q11" s="38" t="n">
        <v>10.32</v>
      </c>
      <c r="R11" s="38" t="n">
        <v>10.54</v>
      </c>
      <c r="S11" s="38" t="n">
        <v>10.91</v>
      </c>
      <c r="T11" s="38" t="n">
        <v>11.21</v>
      </c>
      <c r="U11" s="38" t="n">
        <v>11.47</v>
      </c>
      <c r="V11" s="38" t="n">
        <v>11.69</v>
      </c>
      <c r="W11" s="39" t="n">
        <v>11.9</v>
      </c>
    </row>
    <row r="12" customFormat="false" ht="15" hidden="false" customHeight="false" outlineLevel="0" collapsed="false">
      <c r="A12" s="0" t="n">
        <v>7</v>
      </c>
      <c r="B12" s="37" t="n">
        <v>4.949</v>
      </c>
      <c r="C12" s="38" t="n">
        <v>5.919</v>
      </c>
      <c r="D12" s="38" t="n">
        <v>6.543</v>
      </c>
      <c r="E12" s="38" t="n">
        <v>7.005</v>
      </c>
      <c r="F12" s="38" t="n">
        <v>7.373</v>
      </c>
      <c r="G12" s="38" t="n">
        <v>7.679</v>
      </c>
      <c r="H12" s="38" t="n">
        <v>7.939</v>
      </c>
      <c r="I12" s="38" t="n">
        <v>8.166</v>
      </c>
      <c r="J12" s="38" t="n">
        <v>8.368</v>
      </c>
      <c r="K12" s="38" t="n">
        <v>8.548</v>
      </c>
      <c r="L12" s="38" t="n">
        <v>8.711</v>
      </c>
      <c r="M12" s="38" t="n">
        <v>8.86</v>
      </c>
      <c r="N12" s="38" t="n">
        <v>8.997</v>
      </c>
      <c r="O12" s="38" t="n">
        <v>9.124</v>
      </c>
      <c r="P12" s="38" t="n">
        <v>9.242</v>
      </c>
      <c r="Q12" s="38" t="n">
        <v>9.456</v>
      </c>
      <c r="R12" s="38" t="n">
        <v>9.646</v>
      </c>
      <c r="S12" s="38" t="n">
        <v>9.97</v>
      </c>
      <c r="T12" s="38" t="n">
        <v>10.24</v>
      </c>
      <c r="U12" s="38" t="n">
        <v>10.47</v>
      </c>
      <c r="V12" s="38" t="n">
        <v>10.67</v>
      </c>
      <c r="W12" s="39" t="n">
        <v>10.85</v>
      </c>
    </row>
    <row r="13" customFormat="false" ht="15" hidden="false" customHeight="false" outlineLevel="0" collapsed="false">
      <c r="A13" s="0" t="n">
        <v>8</v>
      </c>
      <c r="B13" s="37" t="n">
        <v>4.746</v>
      </c>
      <c r="C13" s="38" t="n">
        <v>5.635</v>
      </c>
      <c r="D13" s="38" t="n">
        <v>6.204</v>
      </c>
      <c r="E13" s="38" t="n">
        <v>6.625</v>
      </c>
      <c r="F13" s="38" t="n">
        <v>6.96</v>
      </c>
      <c r="G13" s="38" t="n">
        <v>7.237</v>
      </c>
      <c r="H13" s="38" t="n">
        <v>7.474</v>
      </c>
      <c r="I13" s="38" t="n">
        <v>7.681</v>
      </c>
      <c r="J13" s="38" t="n">
        <v>7.863</v>
      </c>
      <c r="K13" s="38" t="n">
        <v>8.027</v>
      </c>
      <c r="L13" s="38" t="n">
        <v>8.176</v>
      </c>
      <c r="M13" s="38" t="n">
        <v>8.312</v>
      </c>
      <c r="N13" s="38" t="n">
        <v>8.436</v>
      </c>
      <c r="O13" s="38" t="n">
        <v>8.552</v>
      </c>
      <c r="P13" s="38" t="n">
        <v>8.659</v>
      </c>
      <c r="Q13" s="38" t="n">
        <v>8.854</v>
      </c>
      <c r="R13" s="38" t="n">
        <v>9.027</v>
      </c>
      <c r="S13" s="38" t="n">
        <v>9.322</v>
      </c>
      <c r="T13" s="38" t="n">
        <v>9.569</v>
      </c>
      <c r="U13" s="38" t="n">
        <v>9.779</v>
      </c>
      <c r="V13" s="38" t="n">
        <v>9.964</v>
      </c>
      <c r="W13" s="39" t="n">
        <v>10.13</v>
      </c>
    </row>
    <row r="14" customFormat="false" ht="15" hidden="false" customHeight="false" outlineLevel="0" collapsed="false">
      <c r="A14" s="0" t="n">
        <v>9</v>
      </c>
      <c r="B14" s="37" t="n">
        <v>4.596</v>
      </c>
      <c r="C14" s="38" t="n">
        <v>5.428</v>
      </c>
      <c r="D14" s="38" t="n">
        <v>5.957</v>
      </c>
      <c r="E14" s="38" t="n">
        <v>6.348</v>
      </c>
      <c r="F14" s="38" t="n">
        <v>6.658</v>
      </c>
      <c r="G14" s="38" t="n">
        <v>6.915</v>
      </c>
      <c r="H14" s="38" t="n">
        <v>7.134</v>
      </c>
      <c r="I14" s="38" t="n">
        <v>7.325</v>
      </c>
      <c r="J14" s="38" t="n">
        <v>7.495</v>
      </c>
      <c r="K14" s="38" t="n">
        <v>7.647</v>
      </c>
      <c r="L14" s="38" t="n">
        <v>7.784</v>
      </c>
      <c r="M14" s="38" t="n">
        <v>7.91</v>
      </c>
      <c r="N14" s="38" t="n">
        <v>8.025</v>
      </c>
      <c r="O14" s="38" t="n">
        <v>8.132</v>
      </c>
      <c r="P14" s="38" t="n">
        <v>8.232</v>
      </c>
      <c r="Q14" s="38" t="n">
        <v>8.412</v>
      </c>
      <c r="R14" s="38" t="n">
        <v>8.573</v>
      </c>
      <c r="S14" s="38" t="n">
        <v>8.847</v>
      </c>
      <c r="T14" s="38" t="n">
        <v>9.075</v>
      </c>
      <c r="U14" s="38" t="n">
        <v>9.271</v>
      </c>
      <c r="V14" s="38" t="n">
        <v>9.443</v>
      </c>
      <c r="W14" s="39" t="n">
        <v>9.594</v>
      </c>
    </row>
    <row r="15" customFormat="false" ht="15" hidden="false" customHeight="false" outlineLevel="0" collapsed="false">
      <c r="A15" s="0" t="n">
        <v>10</v>
      </c>
      <c r="B15" s="37" t="n">
        <v>4.482</v>
      </c>
      <c r="C15" s="38" t="n">
        <v>5.27</v>
      </c>
      <c r="D15" s="38" t="n">
        <v>5.769</v>
      </c>
      <c r="E15" s="38" t="n">
        <v>6.136</v>
      </c>
      <c r="F15" s="38" t="n">
        <v>6.428</v>
      </c>
      <c r="G15" s="38" t="n">
        <v>6.669</v>
      </c>
      <c r="H15" s="38" t="n">
        <v>6.875</v>
      </c>
      <c r="I15" s="38" t="n">
        <v>7.055</v>
      </c>
      <c r="J15" s="38" t="n">
        <v>7.213</v>
      </c>
      <c r="K15" s="38" t="n">
        <v>7.356</v>
      </c>
      <c r="L15" s="38" t="n">
        <v>7.485</v>
      </c>
      <c r="M15" s="38" t="n">
        <v>7.603</v>
      </c>
      <c r="N15" s="38" t="n">
        <v>7.712</v>
      </c>
      <c r="O15" s="38" t="n">
        <v>7.812</v>
      </c>
      <c r="P15" s="38" t="n">
        <v>7.906</v>
      </c>
      <c r="Q15" s="38" t="n">
        <v>8.076</v>
      </c>
      <c r="R15" s="38" t="n">
        <v>8.226</v>
      </c>
      <c r="S15" s="38" t="n">
        <v>8.483</v>
      </c>
      <c r="T15" s="38" t="n">
        <v>8.698</v>
      </c>
      <c r="U15" s="38" t="n">
        <v>8.883</v>
      </c>
      <c r="V15" s="38" t="n">
        <v>9.044</v>
      </c>
      <c r="W15" s="39" t="n">
        <v>9.187</v>
      </c>
    </row>
    <row r="16" customFormat="false" ht="15" hidden="false" customHeight="false" outlineLevel="0" collapsed="false">
      <c r="A16" s="0" t="n">
        <v>11</v>
      </c>
      <c r="B16" s="37" t="n">
        <v>4.392</v>
      </c>
      <c r="C16" s="38" t="n">
        <v>5.146</v>
      </c>
      <c r="D16" s="38" t="n">
        <v>5.621</v>
      </c>
      <c r="E16" s="38" t="n">
        <v>5.97</v>
      </c>
      <c r="F16" s="38" t="n">
        <v>6.247</v>
      </c>
      <c r="G16" s="38" t="n">
        <v>6.476</v>
      </c>
      <c r="H16" s="38" t="n">
        <v>6.672</v>
      </c>
      <c r="I16" s="38" t="n">
        <v>6.842</v>
      </c>
      <c r="J16" s="38" t="n">
        <v>6.992</v>
      </c>
      <c r="K16" s="38" t="n">
        <v>7.128</v>
      </c>
      <c r="L16" s="38" t="n">
        <v>7.25</v>
      </c>
      <c r="M16" s="38" t="n">
        <v>7.362</v>
      </c>
      <c r="N16" s="38" t="n">
        <v>7.465</v>
      </c>
      <c r="O16" s="38" t="n">
        <v>7.56</v>
      </c>
      <c r="P16" s="38" t="n">
        <v>7.649</v>
      </c>
      <c r="Q16" s="38" t="n">
        <v>7.809</v>
      </c>
      <c r="R16" s="38" t="n">
        <v>7.952</v>
      </c>
      <c r="S16" s="38" t="n">
        <v>8.196</v>
      </c>
      <c r="T16" s="38" t="n">
        <v>8.4</v>
      </c>
      <c r="U16" s="38" t="n">
        <v>8.575</v>
      </c>
      <c r="V16" s="38" t="n">
        <v>8.728</v>
      </c>
      <c r="W16" s="39" t="n">
        <v>8.864</v>
      </c>
    </row>
    <row r="17" customFormat="false" ht="15" hidden="false" customHeight="false" outlineLevel="0" collapsed="false">
      <c r="A17" s="0" t="n">
        <v>12</v>
      </c>
      <c r="B17" s="37" t="n">
        <v>4.32</v>
      </c>
      <c r="C17" s="38" t="n">
        <v>5.046</v>
      </c>
      <c r="D17" s="38" t="n">
        <v>5.502</v>
      </c>
      <c r="E17" s="38" t="n">
        <v>5.836</v>
      </c>
      <c r="F17" s="38" t="n">
        <v>6.101</v>
      </c>
      <c r="G17" s="38" t="n">
        <v>6.321</v>
      </c>
      <c r="H17" s="38" t="n">
        <v>6.507</v>
      </c>
      <c r="I17" s="38" t="n">
        <v>6.67</v>
      </c>
      <c r="J17" s="38" t="n">
        <v>6.814</v>
      </c>
      <c r="K17" s="38" t="n">
        <v>6.943</v>
      </c>
      <c r="L17" s="38" t="n">
        <v>7.06</v>
      </c>
      <c r="M17" s="38" t="n">
        <v>7.167</v>
      </c>
      <c r="N17" s="38" t="n">
        <v>7.265</v>
      </c>
      <c r="O17" s="38" t="n">
        <v>7.356</v>
      </c>
      <c r="P17" s="38" t="n">
        <v>7.441</v>
      </c>
      <c r="Q17" s="38" t="n">
        <v>7.594</v>
      </c>
      <c r="R17" s="38" t="n">
        <v>7.731</v>
      </c>
      <c r="S17" s="38" t="n">
        <v>7.964</v>
      </c>
      <c r="T17" s="38" t="n">
        <v>8.159</v>
      </c>
      <c r="U17" s="38" t="n">
        <v>8.327</v>
      </c>
      <c r="V17" s="38" t="n">
        <v>8.473</v>
      </c>
      <c r="W17" s="39" t="n">
        <v>8.603</v>
      </c>
    </row>
    <row r="18" customFormat="false" ht="15" hidden="false" customHeight="false" outlineLevel="0" collapsed="false">
      <c r="A18" s="0" t="n">
        <v>13</v>
      </c>
      <c r="B18" s="37" t="n">
        <v>4.26</v>
      </c>
      <c r="C18" s="38" t="n">
        <v>4.964</v>
      </c>
      <c r="D18" s="38" t="n">
        <v>5.404</v>
      </c>
      <c r="E18" s="38" t="n">
        <v>5.727</v>
      </c>
      <c r="F18" s="38" t="n">
        <v>5.981</v>
      </c>
      <c r="G18" s="38" t="n">
        <v>6.192</v>
      </c>
      <c r="H18" s="38" t="n">
        <v>6.372</v>
      </c>
      <c r="I18" s="38" t="n">
        <v>6.528</v>
      </c>
      <c r="J18" s="38" t="n">
        <v>6.667</v>
      </c>
      <c r="K18" s="38" t="n">
        <v>6.791</v>
      </c>
      <c r="L18" s="38" t="n">
        <v>6.903</v>
      </c>
      <c r="M18" s="38" t="n">
        <v>7.006</v>
      </c>
      <c r="N18" s="38" t="n">
        <v>7.101</v>
      </c>
      <c r="O18" s="38" t="n">
        <v>7.188</v>
      </c>
      <c r="P18" s="38" t="n">
        <v>7.269</v>
      </c>
      <c r="Q18" s="38" t="n">
        <v>7.417</v>
      </c>
      <c r="R18" s="38" t="n">
        <v>7.548</v>
      </c>
      <c r="S18" s="38" t="n">
        <v>7.772</v>
      </c>
      <c r="T18" s="38" t="n">
        <v>7.96</v>
      </c>
      <c r="U18" s="38" t="n">
        <v>8.121</v>
      </c>
      <c r="V18" s="38" t="n">
        <v>8.262</v>
      </c>
      <c r="W18" s="39" t="n">
        <v>8.387</v>
      </c>
    </row>
    <row r="19" customFormat="false" ht="15" hidden="false" customHeight="false" outlineLevel="0" collapsed="false">
      <c r="A19" s="0" t="n">
        <v>14</v>
      </c>
      <c r="B19" s="37" t="n">
        <v>4.21</v>
      </c>
      <c r="C19" s="38" t="n">
        <v>4.895</v>
      </c>
      <c r="D19" s="38" t="n">
        <v>5.322</v>
      </c>
      <c r="E19" s="38" t="n">
        <v>5.634</v>
      </c>
      <c r="F19" s="38" t="n">
        <v>5.881</v>
      </c>
      <c r="G19" s="38" t="n">
        <v>6.085</v>
      </c>
      <c r="H19" s="38" t="n">
        <v>6.258</v>
      </c>
      <c r="I19" s="38" t="n">
        <v>6.409</v>
      </c>
      <c r="J19" s="38" t="n">
        <v>6.543</v>
      </c>
      <c r="K19" s="38" t="n">
        <v>6.664</v>
      </c>
      <c r="L19" s="38" t="n">
        <v>6.772</v>
      </c>
      <c r="M19" s="38" t="n">
        <v>5.871</v>
      </c>
      <c r="N19" s="38" t="n">
        <v>6.962</v>
      </c>
      <c r="O19" s="38" t="n">
        <v>7.047</v>
      </c>
      <c r="P19" s="38" t="n">
        <v>7.126</v>
      </c>
      <c r="Q19" s="38" t="n">
        <v>7.268</v>
      </c>
      <c r="R19" s="38" t="n">
        <v>7.395</v>
      </c>
      <c r="S19" s="38" t="n">
        <v>7.611</v>
      </c>
      <c r="T19" s="38" t="n">
        <v>7.792</v>
      </c>
      <c r="U19" s="38" t="n">
        <v>7.948</v>
      </c>
      <c r="V19" s="38" t="n">
        <v>8.084</v>
      </c>
      <c r="W19" s="39" t="n">
        <v>8.204</v>
      </c>
    </row>
    <row r="20" customFormat="false" ht="15" hidden="false" customHeight="false" outlineLevel="0" collapsed="false">
      <c r="A20" s="0" t="n">
        <v>15</v>
      </c>
      <c r="B20" s="37" t="n">
        <v>4.168</v>
      </c>
      <c r="C20" s="38" t="n">
        <v>4.836</v>
      </c>
      <c r="D20" s="38" t="n">
        <v>5.252</v>
      </c>
      <c r="E20" s="38" t="n">
        <v>5.556</v>
      </c>
      <c r="F20" s="38" t="n">
        <v>5.796</v>
      </c>
      <c r="G20" s="38" t="n">
        <v>5.994</v>
      </c>
      <c r="H20" s="38" t="n">
        <v>6.162</v>
      </c>
      <c r="I20" s="38" t="n">
        <v>6.309</v>
      </c>
      <c r="J20" s="38" t="n">
        <v>6.439</v>
      </c>
      <c r="K20" s="38" t="n">
        <v>6.555</v>
      </c>
      <c r="L20" s="38" t="n">
        <v>6.66</v>
      </c>
      <c r="M20" s="38" t="n">
        <v>5.757</v>
      </c>
      <c r="N20" s="38" t="n">
        <v>6.845</v>
      </c>
      <c r="O20" s="38" t="n">
        <v>6.927</v>
      </c>
      <c r="P20" s="38" t="n">
        <v>7.003</v>
      </c>
      <c r="Q20" s="38" t="n">
        <v>7.142</v>
      </c>
      <c r="R20" s="38" t="n">
        <v>7.264</v>
      </c>
      <c r="S20" s="38" t="n">
        <v>7.474</v>
      </c>
      <c r="T20" s="38" t="n">
        <v>7.65</v>
      </c>
      <c r="U20" s="38" t="n">
        <v>7.8</v>
      </c>
      <c r="V20" s="38" t="n">
        <v>7.932</v>
      </c>
      <c r="W20" s="39" t="n">
        <v>8.049</v>
      </c>
    </row>
    <row r="21" customFormat="false" ht="15" hidden="false" customHeight="false" outlineLevel="0" collapsed="false">
      <c r="A21" s="0" t="n">
        <v>16</v>
      </c>
      <c r="B21" s="37" t="n">
        <v>4.131</v>
      </c>
      <c r="C21" s="38" t="n">
        <v>4.786</v>
      </c>
      <c r="D21" s="38" t="n">
        <v>5.192</v>
      </c>
      <c r="E21" s="38" t="n">
        <v>5.489</v>
      </c>
      <c r="F21" s="38" t="n">
        <v>5.722</v>
      </c>
      <c r="G21" s="38" t="n">
        <v>5.915</v>
      </c>
      <c r="H21" s="38" t="n">
        <v>6.079</v>
      </c>
      <c r="I21" s="38" t="n">
        <v>6.222</v>
      </c>
      <c r="J21" s="38" t="n">
        <v>6.349</v>
      </c>
      <c r="K21" s="38" t="n">
        <v>6.462</v>
      </c>
      <c r="L21" s="38" t="n">
        <v>6.564</v>
      </c>
      <c r="M21" s="38" t="n">
        <v>5.658</v>
      </c>
      <c r="N21" s="38" t="n">
        <v>6.744</v>
      </c>
      <c r="O21" s="38" t="n">
        <v>6.823</v>
      </c>
      <c r="P21" s="38" t="n">
        <v>6.898</v>
      </c>
      <c r="Q21" s="38" t="n">
        <v>7.032</v>
      </c>
      <c r="R21" s="38" t="n">
        <v>7.152</v>
      </c>
      <c r="S21" s="38" t="n">
        <v>7.356</v>
      </c>
      <c r="T21" s="38" t="n">
        <v>7.527</v>
      </c>
      <c r="U21" s="38" t="n">
        <v>7.673</v>
      </c>
      <c r="V21" s="38" t="n">
        <v>7.802</v>
      </c>
      <c r="W21" s="39" t="n">
        <v>7.916</v>
      </c>
    </row>
    <row r="22" customFormat="false" ht="15" hidden="false" customHeight="false" outlineLevel="0" collapsed="false">
      <c r="A22" s="0" t="n">
        <v>17</v>
      </c>
      <c r="B22" s="37" t="n">
        <v>4.099</v>
      </c>
      <c r="C22" s="38" t="n">
        <v>4.742</v>
      </c>
      <c r="D22" s="38" t="n">
        <v>5.14</v>
      </c>
      <c r="E22" s="38" t="n">
        <v>5.43</v>
      </c>
      <c r="F22" s="38" t="n">
        <v>5.659</v>
      </c>
      <c r="G22" s="38" t="n">
        <v>5.847</v>
      </c>
      <c r="H22" s="38" t="n">
        <v>6.007</v>
      </c>
      <c r="I22" s="38" t="n">
        <v>6.147</v>
      </c>
      <c r="J22" s="38" t="n">
        <v>6.27</v>
      </c>
      <c r="K22" s="38" t="n">
        <v>6.381</v>
      </c>
      <c r="L22" s="38" t="n">
        <v>6.48</v>
      </c>
      <c r="M22" s="38" t="n">
        <v>5.572</v>
      </c>
      <c r="N22" s="38" t="n">
        <v>6.656</v>
      </c>
      <c r="O22" s="38" t="n">
        <v>6.734</v>
      </c>
      <c r="P22" s="38" t="n">
        <v>6.806</v>
      </c>
      <c r="Q22" s="38" t="n">
        <v>6.937</v>
      </c>
      <c r="R22" s="38" t="n">
        <v>7.053</v>
      </c>
      <c r="S22" s="38" t="n">
        <v>7.253</v>
      </c>
      <c r="T22" s="38" t="n">
        <v>7.42</v>
      </c>
      <c r="U22" s="38" t="n">
        <v>7.563</v>
      </c>
      <c r="V22" s="38" t="n">
        <v>7.687</v>
      </c>
      <c r="W22" s="39" t="n">
        <v>7.799</v>
      </c>
    </row>
    <row r="23" customFormat="false" ht="15" hidden="false" customHeight="false" outlineLevel="0" collapsed="false">
      <c r="A23" s="0" t="n">
        <v>18</v>
      </c>
      <c r="B23" s="37" t="n">
        <v>4.071</v>
      </c>
      <c r="C23" s="38" t="n">
        <v>4.703</v>
      </c>
      <c r="D23" s="38" t="n">
        <v>5.094</v>
      </c>
      <c r="E23" s="38" t="n">
        <v>5.379</v>
      </c>
      <c r="F23" s="38" t="n">
        <v>5.603</v>
      </c>
      <c r="G23" s="38" t="n">
        <v>5.788</v>
      </c>
      <c r="H23" s="38" t="n">
        <v>5.944</v>
      </c>
      <c r="I23" s="38" t="n">
        <v>6.081</v>
      </c>
      <c r="J23" s="38" t="n">
        <v>6.201</v>
      </c>
      <c r="K23" s="38" t="n">
        <v>6.31</v>
      </c>
      <c r="L23" s="38" t="n">
        <v>6.407</v>
      </c>
      <c r="M23" s="38" t="n">
        <v>5.497</v>
      </c>
      <c r="N23" s="38" t="n">
        <v>6.579</v>
      </c>
      <c r="O23" s="38" t="n">
        <v>6.655</v>
      </c>
      <c r="P23" s="38" t="n">
        <v>6.725</v>
      </c>
      <c r="Q23" s="38" t="n">
        <v>6.854</v>
      </c>
      <c r="R23" s="38" t="n">
        <v>6.968</v>
      </c>
      <c r="S23" s="38" t="n">
        <v>7.163</v>
      </c>
      <c r="T23" s="38" t="n">
        <v>7.325</v>
      </c>
      <c r="U23" s="38" t="n">
        <v>7.465</v>
      </c>
      <c r="V23" s="38" t="n">
        <v>7.587</v>
      </c>
      <c r="W23" s="39" t="n">
        <v>7.696</v>
      </c>
    </row>
    <row r="24" customFormat="false" ht="15" hidden="false" customHeight="false" outlineLevel="0" collapsed="false">
      <c r="A24" s="0" t="n">
        <v>19</v>
      </c>
      <c r="B24" s="37" t="n">
        <v>4.046</v>
      </c>
      <c r="C24" s="38" t="n">
        <v>1.67</v>
      </c>
      <c r="D24" s="38" t="n">
        <v>5.054</v>
      </c>
      <c r="E24" s="38" t="n">
        <v>5.334</v>
      </c>
      <c r="F24" s="38" t="n">
        <v>5.554</v>
      </c>
      <c r="G24" s="38" t="n">
        <v>5.735</v>
      </c>
      <c r="H24" s="38" t="n">
        <v>5.889</v>
      </c>
      <c r="I24" s="38" t="n">
        <v>6.022</v>
      </c>
      <c r="J24" s="38" t="n">
        <v>6.141</v>
      </c>
      <c r="K24" s="38" t="n">
        <v>6.247</v>
      </c>
      <c r="L24" s="38" t="n">
        <v>6.342</v>
      </c>
      <c r="M24" s="38" t="n">
        <v>5.43</v>
      </c>
      <c r="N24" s="38" t="n">
        <v>6.51</v>
      </c>
      <c r="O24" s="38" t="n">
        <v>6.585</v>
      </c>
      <c r="P24" s="38" t="n">
        <v>6.654</v>
      </c>
      <c r="Q24" s="38" t="n">
        <v>6.78</v>
      </c>
      <c r="R24" s="38" t="n">
        <v>6.891</v>
      </c>
      <c r="S24" s="38" t="n">
        <v>7.082</v>
      </c>
      <c r="T24" s="38" t="n">
        <v>7.242</v>
      </c>
      <c r="U24" s="38" t="n">
        <v>7.379</v>
      </c>
      <c r="V24" s="38" t="n">
        <v>7.498</v>
      </c>
      <c r="W24" s="39" t="n">
        <v>7.605</v>
      </c>
    </row>
    <row r="25" customFormat="false" ht="15" hidden="false" customHeight="false" outlineLevel="0" collapsed="false">
      <c r="A25" s="0" t="n">
        <v>20</v>
      </c>
      <c r="B25" s="37" t="n">
        <v>4.024</v>
      </c>
      <c r="C25" s="38" t="n">
        <v>4.639</v>
      </c>
      <c r="D25" s="38" t="n">
        <v>5.018</v>
      </c>
      <c r="E25" s="38" t="n">
        <v>5.294</v>
      </c>
      <c r="F25" s="38" t="n">
        <v>5.51</v>
      </c>
      <c r="G25" s="38" t="n">
        <v>5.688</v>
      </c>
      <c r="H25" s="38" t="n">
        <v>5.839</v>
      </c>
      <c r="I25" s="38" t="n">
        <v>5.97</v>
      </c>
      <c r="J25" s="38" t="n">
        <v>6.087</v>
      </c>
      <c r="K25" s="38" t="n">
        <v>6.191</v>
      </c>
      <c r="L25" s="38" t="n">
        <v>6.285</v>
      </c>
      <c r="M25" s="38" t="n">
        <v>5.371</v>
      </c>
      <c r="N25" s="38" t="n">
        <v>6.45</v>
      </c>
      <c r="O25" s="38" t="n">
        <v>6.523</v>
      </c>
      <c r="P25" s="38" t="n">
        <v>6.591</v>
      </c>
      <c r="Q25" s="38" t="n">
        <v>6.714</v>
      </c>
      <c r="R25" s="38" t="n">
        <v>6.823</v>
      </c>
      <c r="S25" s="38" t="n">
        <v>7.011</v>
      </c>
      <c r="T25" s="38" t="n">
        <v>7.168</v>
      </c>
      <c r="U25" s="38" t="n">
        <v>7.302</v>
      </c>
      <c r="V25" s="38" t="n">
        <v>7.419</v>
      </c>
      <c r="W25" s="39" t="n">
        <v>7.523</v>
      </c>
    </row>
    <row r="26" customFormat="false" ht="15" hidden="false" customHeight="false" outlineLevel="0" collapsed="false">
      <c r="A26" s="0" t="n">
        <v>24</v>
      </c>
      <c r="B26" s="37" t="n">
        <v>3.956</v>
      </c>
      <c r="C26" s="38" t="n">
        <v>4.546</v>
      </c>
      <c r="D26" s="38" t="n">
        <v>4.907</v>
      </c>
      <c r="E26" s="38" t="n">
        <v>5.168</v>
      </c>
      <c r="F26" s="38" t="n">
        <v>5.374</v>
      </c>
      <c r="G26" s="38" t="n">
        <v>5.542</v>
      </c>
      <c r="H26" s="38" t="n">
        <v>5.685</v>
      </c>
      <c r="I26" s="38" t="n">
        <v>5.809</v>
      </c>
      <c r="J26" s="38" t="n">
        <v>5.919</v>
      </c>
      <c r="K26" s="38" t="n">
        <v>6.017</v>
      </c>
      <c r="L26" s="38" t="n">
        <v>6.106</v>
      </c>
      <c r="M26" s="38" t="n">
        <v>5.186</v>
      </c>
      <c r="N26" s="38" t="n">
        <v>6.261</v>
      </c>
      <c r="O26" s="38" t="n">
        <v>6.33</v>
      </c>
      <c r="P26" s="38" t="n">
        <v>6.394</v>
      </c>
      <c r="Q26" s="38" t="n">
        <v>6.51</v>
      </c>
      <c r="R26" s="38" t="n">
        <v>6.612</v>
      </c>
      <c r="S26" s="38" t="n">
        <v>6.789</v>
      </c>
      <c r="T26" s="38" t="n">
        <v>6.936</v>
      </c>
      <c r="U26" s="38" t="n">
        <v>7.062</v>
      </c>
      <c r="V26" s="38" t="n">
        <v>7.173</v>
      </c>
      <c r="W26" s="39" t="n">
        <v>7.27</v>
      </c>
    </row>
    <row r="27" customFormat="false" ht="15" hidden="false" customHeight="false" outlineLevel="0" collapsed="false">
      <c r="A27" s="0" t="n">
        <v>30</v>
      </c>
      <c r="B27" s="37" t="n">
        <v>3.889</v>
      </c>
      <c r="C27" s="38" t="n">
        <v>4.455</v>
      </c>
      <c r="D27" s="38" t="n">
        <v>4.799</v>
      </c>
      <c r="E27" s="38" t="n">
        <v>5.048</v>
      </c>
      <c r="F27" s="38" t="n">
        <v>5.242</v>
      </c>
      <c r="G27" s="38" t="n">
        <v>5.401</v>
      </c>
      <c r="H27" s="38" t="n">
        <v>5.536</v>
      </c>
      <c r="I27" s="38" t="n">
        <v>5.653</v>
      </c>
      <c r="J27" s="38" t="n">
        <v>5.756</v>
      </c>
      <c r="K27" s="38" t="n">
        <v>5.849</v>
      </c>
      <c r="L27" s="38" t="n">
        <v>5.932</v>
      </c>
      <c r="M27" s="38" t="n">
        <v>5.008</v>
      </c>
      <c r="N27" s="38" t="n">
        <v>6.078</v>
      </c>
      <c r="O27" s="38" t="n">
        <v>6.143</v>
      </c>
      <c r="P27" s="38" t="n">
        <v>6.203</v>
      </c>
      <c r="Q27" s="38" t="n">
        <v>6.311</v>
      </c>
      <c r="R27" s="38" t="n">
        <v>6.407</v>
      </c>
      <c r="S27" s="38" t="n">
        <v>6.572</v>
      </c>
      <c r="T27" s="38" t="n">
        <v>6.71</v>
      </c>
      <c r="U27" s="38" t="n">
        <v>6.828</v>
      </c>
      <c r="V27" s="38" t="n">
        <v>6.932</v>
      </c>
      <c r="W27" s="39" t="n">
        <v>7.023</v>
      </c>
    </row>
    <row r="28" customFormat="false" ht="15" hidden="false" customHeight="false" outlineLevel="0" collapsed="false">
      <c r="A28" s="0" t="n">
        <v>40</v>
      </c>
      <c r="B28" s="37" t="n">
        <v>3.825</v>
      </c>
      <c r="C28" s="38" t="n">
        <v>4.367</v>
      </c>
      <c r="D28" s="38" t="n">
        <v>4.696</v>
      </c>
      <c r="E28" s="38" t="n">
        <v>4.931</v>
      </c>
      <c r="F28" s="38" t="n">
        <v>5.114</v>
      </c>
      <c r="G28" s="38" t="n">
        <v>5.265</v>
      </c>
      <c r="H28" s="38" t="n">
        <v>5.392</v>
      </c>
      <c r="I28" s="38" t="n">
        <v>5.502</v>
      </c>
      <c r="J28" s="38" t="n">
        <v>5.599</v>
      </c>
      <c r="K28" s="38" t="n">
        <v>5.686</v>
      </c>
      <c r="L28" s="38" t="n">
        <v>5.764</v>
      </c>
      <c r="M28" s="38" t="n">
        <v>5.835</v>
      </c>
      <c r="N28" s="38" t="n">
        <v>5.9</v>
      </c>
      <c r="O28" s="38" t="n">
        <v>5.961</v>
      </c>
      <c r="P28" s="38" t="n">
        <v>6.017</v>
      </c>
      <c r="Q28" s="38" t="n">
        <v>6.119</v>
      </c>
      <c r="R28" s="38" t="n">
        <v>6.209</v>
      </c>
      <c r="S28" s="38" t="n">
        <v>6.362</v>
      </c>
      <c r="T28" s="38" t="n">
        <v>6.49</v>
      </c>
      <c r="U28" s="38" t="n">
        <v>6.6</v>
      </c>
      <c r="V28" s="38" t="n">
        <v>6.697</v>
      </c>
      <c r="W28" s="39" t="n">
        <v>6.782</v>
      </c>
    </row>
    <row r="29" customFormat="false" ht="15" hidden="false" customHeight="false" outlineLevel="0" collapsed="false">
      <c r="A29" s="0" t="n">
        <v>60</v>
      </c>
      <c r="B29" s="37" t="n">
        <v>3.762</v>
      </c>
      <c r="C29" s="38" t="n">
        <v>4.282</v>
      </c>
      <c r="D29" s="38" t="n">
        <v>4.595</v>
      </c>
      <c r="E29" s="38" t="n">
        <v>4.818</v>
      </c>
      <c r="F29" s="38" t="n">
        <v>4.991</v>
      </c>
      <c r="G29" s="38" t="n">
        <v>5.133</v>
      </c>
      <c r="H29" s="38" t="n">
        <v>5.253</v>
      </c>
      <c r="I29" s="38" t="n">
        <v>5.356</v>
      </c>
      <c r="J29" s="38" t="n">
        <v>5.447</v>
      </c>
      <c r="K29" s="38" t="n">
        <v>5.528</v>
      </c>
      <c r="L29" s="38" t="n">
        <v>5.601</v>
      </c>
      <c r="M29" s="38" t="n">
        <v>5.667</v>
      </c>
      <c r="N29" s="38" t="n">
        <v>5.728</v>
      </c>
      <c r="O29" s="38" t="n">
        <v>5.785</v>
      </c>
      <c r="P29" s="38" t="n">
        <v>5.837</v>
      </c>
      <c r="Q29" s="38" t="n">
        <v>5.931</v>
      </c>
      <c r="R29" s="38" t="n">
        <v>6.015</v>
      </c>
      <c r="S29" s="38" t="n">
        <v>6.158</v>
      </c>
      <c r="T29" s="38" t="n">
        <v>6.277</v>
      </c>
      <c r="U29" s="38" t="n">
        <v>6.378</v>
      </c>
      <c r="V29" s="38" t="n">
        <v>6.467</v>
      </c>
      <c r="W29" s="39" t="n">
        <v>6.546</v>
      </c>
    </row>
    <row r="30" customFormat="false" ht="15" hidden="false" customHeight="false" outlineLevel="0" collapsed="false">
      <c r="A30" s="0" t="n">
        <v>120</v>
      </c>
      <c r="B30" s="37" t="n">
        <v>3.702</v>
      </c>
      <c r="C30" s="38" t="n">
        <v>4.2</v>
      </c>
      <c r="D30" s="38" t="n">
        <v>4.497</v>
      </c>
      <c r="E30" s="38" t="n">
        <v>4.709</v>
      </c>
      <c r="F30" s="38" t="n">
        <v>4.872</v>
      </c>
      <c r="G30" s="38" t="n">
        <v>5.005</v>
      </c>
      <c r="H30" s="38" t="n">
        <v>5.118</v>
      </c>
      <c r="I30" s="38" t="n">
        <v>5.214</v>
      </c>
      <c r="J30" s="38" t="n">
        <v>5.299</v>
      </c>
      <c r="K30" s="38" t="n">
        <v>5.375</v>
      </c>
      <c r="L30" s="38" t="n">
        <v>5.443</v>
      </c>
      <c r="M30" s="38" t="n">
        <v>5.505</v>
      </c>
      <c r="N30" s="38" t="n">
        <v>5.562</v>
      </c>
      <c r="O30" s="38" t="n">
        <v>5.614</v>
      </c>
      <c r="P30" s="38" t="n">
        <v>5.662</v>
      </c>
      <c r="Q30" s="38" t="n">
        <v>5.75</v>
      </c>
      <c r="R30" s="38" t="n">
        <v>5.827</v>
      </c>
      <c r="S30" s="38" t="n">
        <v>5.959</v>
      </c>
      <c r="T30" s="38" t="n">
        <v>6.069</v>
      </c>
      <c r="U30" s="38" t="n">
        <v>6.162</v>
      </c>
      <c r="V30" s="38" t="n">
        <v>6.244</v>
      </c>
      <c r="W30" s="39" t="n">
        <v>6.316</v>
      </c>
    </row>
    <row r="31" customFormat="false" ht="15" hidden="false" customHeight="false" outlineLevel="0" collapsed="false">
      <c r="A31" s="15" t="s">
        <v>34</v>
      </c>
      <c r="B31" s="40" t="n">
        <v>3.643</v>
      </c>
      <c r="C31" s="41" t="n">
        <v>4.12</v>
      </c>
      <c r="D31" s="41" t="n">
        <v>4.403</v>
      </c>
      <c r="E31" s="41" t="n">
        <v>4.603</v>
      </c>
      <c r="F31" s="41" t="n">
        <v>4.757</v>
      </c>
      <c r="G31" s="41" t="n">
        <v>4.882</v>
      </c>
      <c r="H31" s="41" t="n">
        <v>4.987</v>
      </c>
      <c r="I31" s="41" t="n">
        <v>5.078</v>
      </c>
      <c r="J31" s="41" t="n">
        <v>5.157</v>
      </c>
      <c r="K31" s="41" t="n">
        <v>5.227</v>
      </c>
      <c r="L31" s="41" t="n">
        <v>5.29</v>
      </c>
      <c r="M31" s="41" t="n">
        <v>5.348</v>
      </c>
      <c r="N31" s="41" t="n">
        <v>5.4</v>
      </c>
      <c r="O31" s="41" t="n">
        <v>5.448</v>
      </c>
      <c r="P31" s="41" t="n">
        <v>5.493</v>
      </c>
      <c r="Q31" s="41" t="n">
        <v>5.574</v>
      </c>
      <c r="R31" s="41" t="n">
        <v>5.645</v>
      </c>
      <c r="S31" s="41" t="n">
        <v>5.766</v>
      </c>
      <c r="T31" s="41" t="n">
        <v>5.866</v>
      </c>
      <c r="U31" s="41" t="n">
        <v>5.952</v>
      </c>
      <c r="V31" s="41" t="n">
        <v>6.026</v>
      </c>
      <c r="W31" s="42" t="n">
        <v>6.092</v>
      </c>
    </row>
    <row r="33" customFormat="false" ht="15" hidden="false" customHeight="false" outlineLevel="0" collapsed="false">
      <c r="A33" s="0" t="s">
        <v>66</v>
      </c>
      <c r="B33" s="0" t="n">
        <v>0.025</v>
      </c>
    </row>
    <row r="34" customFormat="false" ht="15" hidden="false" customHeight="false" outlineLevel="0" collapsed="false">
      <c r="B34" s="0" t="s">
        <v>67</v>
      </c>
    </row>
    <row r="35" customFormat="false" ht="15" hidden="false" customHeight="false" outlineLevel="0" collapsed="false">
      <c r="A35" s="15" t="s">
        <v>68</v>
      </c>
      <c r="B35" s="0" t="n">
        <v>2</v>
      </c>
      <c r="C35" s="0" t="n">
        <f aca="false">B35+1</f>
        <v>3</v>
      </c>
      <c r="D35" s="0" t="n">
        <f aca="false">C35+1</f>
        <v>4</v>
      </c>
      <c r="E35" s="0" t="n">
        <f aca="false">D35+1</f>
        <v>5</v>
      </c>
      <c r="F35" s="0" t="n">
        <f aca="false">E35+1</f>
        <v>6</v>
      </c>
      <c r="G35" s="0" t="n">
        <f aca="false">F35+1</f>
        <v>7</v>
      </c>
      <c r="H35" s="0" t="n">
        <f aca="false">G35+1</f>
        <v>8</v>
      </c>
      <c r="I35" s="0" t="n">
        <f aca="false">H35+1</f>
        <v>9</v>
      </c>
      <c r="J35" s="0" t="n">
        <f aca="false">I35+1</f>
        <v>10</v>
      </c>
      <c r="K35" s="0" t="n">
        <f aca="false">J35+1</f>
        <v>11</v>
      </c>
      <c r="L35" s="0" t="n">
        <f aca="false">K35+1</f>
        <v>12</v>
      </c>
      <c r="M35" s="0" t="n">
        <v>13</v>
      </c>
      <c r="N35" s="0" t="n">
        <f aca="false">M35+1</f>
        <v>14</v>
      </c>
      <c r="O35" s="0" t="n">
        <f aca="false">N35+1</f>
        <v>15</v>
      </c>
      <c r="P35" s="0" t="n">
        <f aca="false">O35+1</f>
        <v>16</v>
      </c>
      <c r="Q35" s="0" t="n">
        <f aca="false">P35+2</f>
        <v>18</v>
      </c>
      <c r="R35" s="0" t="n">
        <f aca="false">Q35+2</f>
        <v>20</v>
      </c>
      <c r="S35" s="0" t="n">
        <f aca="false">R35+4</f>
        <v>24</v>
      </c>
      <c r="T35" s="0" t="n">
        <f aca="false">S35+4</f>
        <v>28</v>
      </c>
      <c r="U35" s="0" t="n">
        <f aca="false">T35+4</f>
        <v>32</v>
      </c>
      <c r="V35" s="0" t="n">
        <f aca="false">U35+4</f>
        <v>36</v>
      </c>
      <c r="W35" s="0" t="n">
        <f aca="false">V35+4</f>
        <v>40</v>
      </c>
    </row>
    <row r="36" customFormat="false" ht="15" hidden="false" customHeight="false" outlineLevel="0" collapsed="false">
      <c r="A36" s="0" t="n">
        <v>1</v>
      </c>
      <c r="B36" s="43" t="n">
        <v>35.99</v>
      </c>
      <c r="C36" s="44" t="n">
        <v>54</v>
      </c>
      <c r="D36" s="44" t="n">
        <v>65.69</v>
      </c>
      <c r="E36" s="44" t="n">
        <v>74.22</v>
      </c>
      <c r="F36" s="44" t="n">
        <v>80.87</v>
      </c>
      <c r="G36" s="44" t="n">
        <v>86.29</v>
      </c>
      <c r="H36" s="44" t="n">
        <v>90.85</v>
      </c>
      <c r="I36" s="44" t="n">
        <v>94.77</v>
      </c>
      <c r="J36" s="44" t="n">
        <v>98.2</v>
      </c>
      <c r="K36" s="44" t="n">
        <v>101.3</v>
      </c>
      <c r="L36" s="44" t="n">
        <v>104</v>
      </c>
      <c r="M36" s="44" t="n">
        <v>106.5</v>
      </c>
      <c r="N36" s="44" t="n">
        <v>108.8</v>
      </c>
      <c r="O36" s="44" t="n">
        <v>110.8</v>
      </c>
      <c r="P36" s="44" t="n">
        <v>112.7</v>
      </c>
      <c r="Q36" s="44" t="n">
        <v>116.2</v>
      </c>
      <c r="R36" s="44" t="n">
        <v>119.2</v>
      </c>
      <c r="S36" s="44" t="n">
        <v>124.3</v>
      </c>
      <c r="T36" s="44" t="n">
        <v>128.6</v>
      </c>
      <c r="U36" s="44" t="n">
        <v>132.1</v>
      </c>
      <c r="V36" s="44" t="n">
        <v>135.2</v>
      </c>
      <c r="W36" s="45" t="n">
        <v>137.9</v>
      </c>
    </row>
    <row r="37" customFormat="false" ht="15" hidden="false" customHeight="false" outlineLevel="0" collapsed="false">
      <c r="A37" s="0" t="n">
        <v>2</v>
      </c>
      <c r="B37" s="37" t="n">
        <v>8.776</v>
      </c>
      <c r="C37" s="38" t="n">
        <v>11.94</v>
      </c>
      <c r="D37" s="38" t="n">
        <v>14.01</v>
      </c>
      <c r="E37" s="38" t="n">
        <v>15.54</v>
      </c>
      <c r="F37" s="38" t="n">
        <v>16.75</v>
      </c>
      <c r="G37" s="38" t="n">
        <v>17.74</v>
      </c>
      <c r="H37" s="38" t="n">
        <v>18.58</v>
      </c>
      <c r="I37" s="38" t="n">
        <v>19.31</v>
      </c>
      <c r="J37" s="38" t="n">
        <v>19.95</v>
      </c>
      <c r="K37" s="38" t="n">
        <v>20.52</v>
      </c>
      <c r="L37" s="38" t="n">
        <v>21.03</v>
      </c>
      <c r="M37" s="38" t="n">
        <v>21.49</v>
      </c>
      <c r="N37" s="38" t="n">
        <v>21.91</v>
      </c>
      <c r="O37" s="38" t="n">
        <v>22.3</v>
      </c>
      <c r="P37" s="38" t="n">
        <v>22.67</v>
      </c>
      <c r="Q37" s="38" t="n">
        <v>23.32</v>
      </c>
      <c r="R37" s="38" t="n">
        <v>23.89</v>
      </c>
      <c r="S37" s="38" t="n">
        <v>24.87</v>
      </c>
      <c r="T37" s="38" t="n">
        <v>25.67</v>
      </c>
      <c r="U37" s="38" t="n">
        <v>26.35</v>
      </c>
      <c r="V37" s="38" t="n">
        <v>26.95</v>
      </c>
      <c r="W37" s="39" t="n">
        <v>27.47</v>
      </c>
    </row>
    <row r="38" customFormat="false" ht="15" hidden="false" customHeight="false" outlineLevel="0" collapsed="false">
      <c r="A38" s="0" t="n">
        <v>3</v>
      </c>
      <c r="B38" s="37" t="n">
        <v>5.907</v>
      </c>
      <c r="C38" s="38" t="n">
        <v>7.661</v>
      </c>
      <c r="D38" s="38" t="n">
        <v>8.808</v>
      </c>
      <c r="E38" s="38" t="n">
        <v>9.66</v>
      </c>
      <c r="F38" s="38" t="n">
        <v>10.34</v>
      </c>
      <c r="G38" s="38" t="n">
        <v>10.89</v>
      </c>
      <c r="H38" s="38" t="n">
        <v>11.37</v>
      </c>
      <c r="I38" s="38" t="n">
        <v>11.78</v>
      </c>
      <c r="J38" s="38" t="n">
        <v>12.14</v>
      </c>
      <c r="K38" s="38" t="n">
        <v>12.46</v>
      </c>
      <c r="L38" s="38" t="n">
        <v>12.75</v>
      </c>
      <c r="M38" s="38" t="n">
        <v>13.01</v>
      </c>
      <c r="N38" s="38" t="n">
        <v>13.26</v>
      </c>
      <c r="O38" s="38" t="n">
        <v>13.48</v>
      </c>
      <c r="P38" s="38" t="n">
        <v>13.69</v>
      </c>
      <c r="Q38" s="38" t="n">
        <v>14.06</v>
      </c>
      <c r="R38" s="38" t="n">
        <v>14.39</v>
      </c>
      <c r="S38" s="38" t="n">
        <v>14.95</v>
      </c>
      <c r="T38" s="38" t="n">
        <v>15.41</v>
      </c>
      <c r="U38" s="38" t="n">
        <v>15.81</v>
      </c>
      <c r="V38" s="38" t="n">
        <v>16.15</v>
      </c>
      <c r="W38" s="39" t="n">
        <v>16.46</v>
      </c>
    </row>
    <row r="39" customFormat="false" ht="15" hidden="false" customHeight="false" outlineLevel="0" collapsed="false">
      <c r="A39" s="0" t="n">
        <v>4</v>
      </c>
      <c r="B39" s="37" t="n">
        <v>4.943</v>
      </c>
      <c r="C39" s="38" t="n">
        <v>6.244</v>
      </c>
      <c r="D39" s="38" t="n">
        <v>7.088</v>
      </c>
      <c r="E39" s="38" t="n">
        <v>7.716</v>
      </c>
      <c r="F39" s="38" t="n">
        <v>8.213</v>
      </c>
      <c r="G39" s="38" t="n">
        <v>8.625</v>
      </c>
      <c r="H39" s="38" t="n">
        <v>8.976</v>
      </c>
      <c r="I39" s="38" t="n">
        <v>9.279</v>
      </c>
      <c r="J39" s="38" t="n">
        <v>9.548</v>
      </c>
      <c r="K39" s="38" t="n">
        <v>9.788</v>
      </c>
      <c r="L39" s="38" t="n">
        <v>10.01</v>
      </c>
      <c r="M39" s="38" t="n">
        <v>10.2</v>
      </c>
      <c r="N39" s="38" t="n">
        <v>10.39</v>
      </c>
      <c r="O39" s="38" t="n">
        <v>10.55</v>
      </c>
      <c r="P39" s="38" t="n">
        <v>10.71</v>
      </c>
      <c r="Q39" s="38" t="n">
        <v>10.99</v>
      </c>
      <c r="R39" s="38" t="n">
        <v>11.23</v>
      </c>
      <c r="S39" s="38" t="n">
        <v>11.66</v>
      </c>
      <c r="T39" s="38" t="n">
        <v>12</v>
      </c>
      <c r="U39" s="38" t="n">
        <v>12.3</v>
      </c>
      <c r="V39" s="38" t="n">
        <v>12.56</v>
      </c>
      <c r="W39" s="39" t="n">
        <v>12.79</v>
      </c>
    </row>
    <row r="40" customFormat="false" ht="15" hidden="false" customHeight="false" outlineLevel="0" collapsed="false">
      <c r="A40" s="0" t="n">
        <v>5</v>
      </c>
      <c r="B40" s="37" t="n">
        <v>4.474</v>
      </c>
      <c r="C40" s="38" t="n">
        <v>5.558</v>
      </c>
      <c r="D40" s="38" t="n">
        <v>6.257</v>
      </c>
      <c r="E40" s="38" t="n">
        <v>6.775</v>
      </c>
      <c r="F40" s="38" t="n">
        <v>7.186</v>
      </c>
      <c r="G40" s="38" t="n">
        <v>7.527</v>
      </c>
      <c r="H40" s="38" t="n">
        <v>7.816</v>
      </c>
      <c r="I40" s="38" t="n">
        <v>8.068</v>
      </c>
      <c r="J40" s="38" t="n">
        <v>8.291</v>
      </c>
      <c r="K40" s="38" t="n">
        <v>8.49</v>
      </c>
      <c r="L40" s="38" t="n">
        <v>8.67</v>
      </c>
      <c r="M40" s="38" t="n">
        <v>8.834</v>
      </c>
      <c r="N40" s="38" t="n">
        <v>8.984</v>
      </c>
      <c r="O40" s="38" t="n">
        <v>9.124</v>
      </c>
      <c r="P40" s="38" t="n">
        <v>9.253</v>
      </c>
      <c r="Q40" s="38" t="n">
        <v>9.486</v>
      </c>
      <c r="R40" s="38" t="n">
        <v>9.693</v>
      </c>
      <c r="S40" s="38" t="n">
        <v>10.04</v>
      </c>
      <c r="T40" s="38" t="n">
        <v>10.34</v>
      </c>
      <c r="U40" s="38" t="n">
        <v>10.59</v>
      </c>
      <c r="V40" s="38" t="n">
        <v>10.8</v>
      </c>
      <c r="W40" s="39" t="n">
        <v>11</v>
      </c>
    </row>
    <row r="41" customFormat="false" ht="15" hidden="false" customHeight="false" outlineLevel="0" collapsed="false">
      <c r="A41" s="0" t="n">
        <v>6</v>
      </c>
      <c r="B41" s="37" t="n">
        <v>4.199</v>
      </c>
      <c r="C41" s="38" t="n">
        <v>5.158</v>
      </c>
      <c r="D41" s="38" t="n">
        <v>5.772</v>
      </c>
      <c r="E41" s="38" t="n">
        <v>6.226</v>
      </c>
      <c r="F41" s="38" t="n">
        <v>6.586</v>
      </c>
      <c r="G41" s="38" t="n">
        <v>6.884</v>
      </c>
      <c r="H41" s="38" t="n">
        <v>7.138</v>
      </c>
      <c r="I41" s="38" t="n">
        <v>7.359</v>
      </c>
      <c r="J41" s="38" t="n">
        <v>7.554</v>
      </c>
      <c r="K41" s="38" t="n">
        <v>7.729</v>
      </c>
      <c r="L41" s="38" t="n">
        <v>7.887</v>
      </c>
      <c r="M41" s="38" t="n">
        <v>8.031</v>
      </c>
      <c r="N41" s="38" t="n">
        <v>8.163</v>
      </c>
      <c r="O41" s="38" t="n">
        <v>8.286</v>
      </c>
      <c r="P41" s="38" t="n">
        <v>8.399</v>
      </c>
      <c r="Q41" s="38" t="n">
        <v>8.605</v>
      </c>
      <c r="R41" s="38" t="n">
        <v>8.787</v>
      </c>
      <c r="S41" s="38" t="n">
        <v>9.097</v>
      </c>
      <c r="T41" s="38" t="n">
        <v>9.355</v>
      </c>
      <c r="U41" s="38" t="n">
        <v>9.575</v>
      </c>
      <c r="V41" s="38" t="n">
        <v>9.767</v>
      </c>
      <c r="W41" s="39" t="n">
        <v>9.938</v>
      </c>
    </row>
    <row r="42" customFormat="false" ht="15" hidden="false" customHeight="false" outlineLevel="0" collapsed="false">
      <c r="A42" s="0" t="n">
        <v>7</v>
      </c>
      <c r="B42" s="37" t="n">
        <v>4.018</v>
      </c>
      <c r="C42" s="38" t="n">
        <v>4.897</v>
      </c>
      <c r="D42" s="38" t="n">
        <v>5.455</v>
      </c>
      <c r="E42" s="38" t="n">
        <v>5.868</v>
      </c>
      <c r="F42" s="38" t="n">
        <v>6.194</v>
      </c>
      <c r="G42" s="38" t="n">
        <v>6.464</v>
      </c>
      <c r="H42" s="38" t="n">
        <v>6.695</v>
      </c>
      <c r="I42" s="38" t="n">
        <v>6.895</v>
      </c>
      <c r="J42" s="38" t="n">
        <v>7.072</v>
      </c>
      <c r="K42" s="38" t="n">
        <v>7.23</v>
      </c>
      <c r="L42" s="38" t="n">
        <v>7.373</v>
      </c>
      <c r="M42" s="38" t="n">
        <v>7.504</v>
      </c>
      <c r="N42" s="38" t="n">
        <v>7.624</v>
      </c>
      <c r="O42" s="38" t="n">
        <v>7.735</v>
      </c>
      <c r="P42" s="38" t="n">
        <v>7.839</v>
      </c>
      <c r="Q42" s="38" t="n">
        <v>8.025</v>
      </c>
      <c r="R42" s="38" t="n">
        <v>8.191</v>
      </c>
      <c r="S42" s="38" t="n">
        <v>8.473</v>
      </c>
      <c r="T42" s="38" t="n">
        <v>8.708</v>
      </c>
      <c r="U42" s="38" t="n">
        <v>8.909</v>
      </c>
      <c r="V42" s="38" t="n">
        <v>9.084</v>
      </c>
      <c r="W42" s="39" t="n">
        <v>9.239</v>
      </c>
    </row>
    <row r="43" customFormat="false" ht="15" hidden="false" customHeight="false" outlineLevel="0" collapsed="false">
      <c r="A43" s="0" t="n">
        <v>8</v>
      </c>
      <c r="B43" s="37" t="n">
        <v>3.892</v>
      </c>
      <c r="C43" s="38" t="n">
        <v>4.714</v>
      </c>
      <c r="D43" s="38" t="n">
        <v>5.233</v>
      </c>
      <c r="E43" s="38" t="n">
        <v>5.616</v>
      </c>
      <c r="F43" s="38" t="n">
        <v>5.919</v>
      </c>
      <c r="G43" s="38" t="n">
        <v>6.169</v>
      </c>
      <c r="H43" s="38" t="n">
        <v>6.382</v>
      </c>
      <c r="I43" s="38" t="n">
        <v>6.568</v>
      </c>
      <c r="J43" s="38" t="n">
        <v>6.732</v>
      </c>
      <c r="K43" s="38" t="n">
        <v>6.879</v>
      </c>
      <c r="L43" s="38" t="n">
        <v>7.011</v>
      </c>
      <c r="M43" s="38" t="n">
        <v>7.132</v>
      </c>
      <c r="N43" s="38" t="n">
        <v>7.244</v>
      </c>
      <c r="O43" s="38" t="n">
        <v>7.347</v>
      </c>
      <c r="P43" s="38" t="n">
        <v>7.443</v>
      </c>
      <c r="Q43" s="38" t="n">
        <v>7.616</v>
      </c>
      <c r="R43" s="38" t="n">
        <v>7.769</v>
      </c>
      <c r="S43" s="38" t="n">
        <v>8.031</v>
      </c>
      <c r="T43" s="38" t="n">
        <v>8.25</v>
      </c>
      <c r="U43" s="38" t="n">
        <v>8.436</v>
      </c>
      <c r="V43" s="38" t="n">
        <v>8.599</v>
      </c>
      <c r="W43" s="39" t="n">
        <v>8.743</v>
      </c>
    </row>
    <row r="44" customFormat="false" ht="15" hidden="false" customHeight="false" outlineLevel="0" collapsed="false">
      <c r="A44" s="0" t="n">
        <v>9</v>
      </c>
      <c r="B44" s="37" t="n">
        <v>3.797</v>
      </c>
      <c r="C44" s="38" t="n">
        <v>4.578</v>
      </c>
      <c r="D44" s="38" t="n">
        <v>5.069</v>
      </c>
      <c r="E44" s="38" t="n">
        <v>5.43</v>
      </c>
      <c r="F44" s="38" t="n">
        <v>5.715</v>
      </c>
      <c r="G44" s="38" t="n">
        <v>5.95</v>
      </c>
      <c r="H44" s="38" t="n">
        <v>6.151</v>
      </c>
      <c r="I44" s="38" t="n">
        <v>6.325</v>
      </c>
      <c r="J44" s="38" t="n">
        <v>6.479</v>
      </c>
      <c r="K44" s="38" t="n">
        <v>6.617</v>
      </c>
      <c r="L44" s="38" t="n">
        <v>6.742</v>
      </c>
      <c r="M44" s="38" t="n">
        <v>6.856</v>
      </c>
      <c r="N44" s="38" t="n">
        <v>6.961</v>
      </c>
      <c r="O44" s="38" t="n">
        <v>7.058</v>
      </c>
      <c r="P44" s="38" t="n">
        <v>7.148</v>
      </c>
      <c r="Q44" s="38" t="n">
        <v>7.311</v>
      </c>
      <c r="R44" s="38" t="n">
        <v>7.455</v>
      </c>
      <c r="S44" s="38" t="n">
        <v>7.702</v>
      </c>
      <c r="T44" s="38" t="n">
        <v>7.908</v>
      </c>
      <c r="U44" s="38" t="n">
        <v>8.084</v>
      </c>
      <c r="V44" s="38" t="n">
        <v>8.237</v>
      </c>
      <c r="W44" s="39" t="n">
        <v>8.373</v>
      </c>
    </row>
    <row r="45" customFormat="false" ht="15" hidden="false" customHeight="false" outlineLevel="0" collapsed="false">
      <c r="A45" s="0" t="n">
        <v>10</v>
      </c>
      <c r="B45" s="37" t="n">
        <v>3.725</v>
      </c>
      <c r="C45" s="38" t="n">
        <v>4.474</v>
      </c>
      <c r="D45" s="38" t="n">
        <v>4.943</v>
      </c>
      <c r="E45" s="38" t="n">
        <v>5.287</v>
      </c>
      <c r="F45" s="38" t="n">
        <v>5.558</v>
      </c>
      <c r="G45" s="38" t="n">
        <v>5.782</v>
      </c>
      <c r="H45" s="38" t="n">
        <v>5.972</v>
      </c>
      <c r="I45" s="38" t="n">
        <v>6.138</v>
      </c>
      <c r="J45" s="38" t="n">
        <v>6.285</v>
      </c>
      <c r="K45" s="38" t="n">
        <v>6.416</v>
      </c>
      <c r="L45" s="38" t="n">
        <v>6.534</v>
      </c>
      <c r="M45" s="38" t="n">
        <v>6.643</v>
      </c>
      <c r="N45" s="38" t="n">
        <v>6.742</v>
      </c>
      <c r="O45" s="38" t="n">
        <v>6.834</v>
      </c>
      <c r="P45" s="38" t="n">
        <v>6.92</v>
      </c>
      <c r="Q45" s="38" t="n">
        <v>7.075</v>
      </c>
      <c r="R45" s="38" t="n">
        <v>7.212</v>
      </c>
      <c r="S45" s="38" t="n">
        <v>7.447</v>
      </c>
      <c r="T45" s="38" t="n">
        <v>7.643</v>
      </c>
      <c r="U45" s="38" t="n">
        <v>7.81</v>
      </c>
      <c r="V45" s="38" t="n">
        <v>7.956</v>
      </c>
      <c r="W45" s="39" t="n">
        <v>8.086</v>
      </c>
    </row>
    <row r="46" customFormat="false" ht="15" hidden="false" customHeight="false" outlineLevel="0" collapsed="false">
      <c r="A46" s="0" t="n">
        <v>11</v>
      </c>
      <c r="B46" s="37" t="n">
        <v>3.667</v>
      </c>
      <c r="C46" s="38" t="n">
        <v>4.391</v>
      </c>
      <c r="D46" s="38" t="n">
        <v>4.843</v>
      </c>
      <c r="E46" s="38" t="n">
        <v>5.173</v>
      </c>
      <c r="F46" s="38" t="n">
        <v>5.433</v>
      </c>
      <c r="G46" s="38" t="n">
        <v>5.648</v>
      </c>
      <c r="H46" s="38" t="n">
        <v>5.831</v>
      </c>
      <c r="I46" s="38" t="n">
        <v>5.989</v>
      </c>
      <c r="J46" s="38" t="n">
        <v>6.13</v>
      </c>
      <c r="K46" s="38" t="n">
        <v>6.256</v>
      </c>
      <c r="L46" s="38" t="n">
        <v>6.369</v>
      </c>
      <c r="M46" s="38" t="n">
        <v>6.473</v>
      </c>
      <c r="N46" s="38" t="n">
        <v>6.568</v>
      </c>
      <c r="O46" s="38" t="n">
        <v>6.657</v>
      </c>
      <c r="P46" s="38" t="n">
        <v>6.739</v>
      </c>
      <c r="Q46" s="38" t="n">
        <v>6.887</v>
      </c>
      <c r="R46" s="38" t="n">
        <v>7.019</v>
      </c>
      <c r="S46" s="38" t="n">
        <v>7.244</v>
      </c>
      <c r="T46" s="38" t="n">
        <v>7.431</v>
      </c>
      <c r="U46" s="38" t="n">
        <v>7.592</v>
      </c>
      <c r="V46" s="38" t="n">
        <v>7.732</v>
      </c>
      <c r="W46" s="39" t="n">
        <v>7.856</v>
      </c>
    </row>
    <row r="47" customFormat="false" ht="15" hidden="false" customHeight="false" outlineLevel="0" collapsed="false">
      <c r="A47" s="0" t="n">
        <v>12</v>
      </c>
      <c r="B47" s="37" t="n">
        <v>3.62</v>
      </c>
      <c r="C47" s="38" t="n">
        <v>4.325</v>
      </c>
      <c r="D47" s="38" t="n">
        <v>4.762</v>
      </c>
      <c r="E47" s="38" t="n">
        <v>5.081</v>
      </c>
      <c r="F47" s="38" t="n">
        <v>5.332</v>
      </c>
      <c r="G47" s="38" t="n">
        <v>5.54</v>
      </c>
      <c r="H47" s="38" t="n">
        <v>5.716</v>
      </c>
      <c r="I47" s="38" t="n">
        <v>5.869</v>
      </c>
      <c r="J47" s="38" t="n">
        <v>6.004</v>
      </c>
      <c r="K47" s="38" t="n">
        <v>6.125</v>
      </c>
      <c r="L47" s="38" t="n">
        <v>6.235</v>
      </c>
      <c r="M47" s="38" t="n">
        <v>6.335</v>
      </c>
      <c r="N47" s="38" t="n">
        <v>6.427</v>
      </c>
      <c r="O47" s="38" t="n">
        <v>6.512</v>
      </c>
      <c r="P47" s="38" t="n">
        <v>6.591</v>
      </c>
      <c r="Q47" s="38" t="n">
        <v>6.734</v>
      </c>
      <c r="R47" s="38" t="n">
        <v>6.861</v>
      </c>
      <c r="S47" s="38" t="n">
        <v>7.078</v>
      </c>
      <c r="T47" s="38" t="n">
        <v>7.258</v>
      </c>
      <c r="U47" s="38" t="n">
        <v>7.413</v>
      </c>
      <c r="V47" s="38" t="n">
        <v>7.548</v>
      </c>
      <c r="W47" s="39" t="n">
        <v>7.668</v>
      </c>
    </row>
    <row r="48" customFormat="false" ht="15" hidden="false" customHeight="false" outlineLevel="0" collapsed="false">
      <c r="A48" s="0" t="n">
        <v>13</v>
      </c>
      <c r="B48" s="37" t="n">
        <v>3.582</v>
      </c>
      <c r="C48" s="38" t="n">
        <v>4.269</v>
      </c>
      <c r="D48" s="38" t="n">
        <v>4.694</v>
      </c>
      <c r="E48" s="38" t="n">
        <v>5.004</v>
      </c>
      <c r="F48" s="38" t="n">
        <v>5.248</v>
      </c>
      <c r="G48" s="38" t="n">
        <v>5.449</v>
      </c>
      <c r="H48" s="38" t="n">
        <v>5.62</v>
      </c>
      <c r="I48" s="38" t="n">
        <v>5.769</v>
      </c>
      <c r="J48" s="38" t="n">
        <v>5.9</v>
      </c>
      <c r="K48" s="38" t="n">
        <v>6.017</v>
      </c>
      <c r="L48" s="38" t="n">
        <v>6.123</v>
      </c>
      <c r="M48" s="38" t="n">
        <v>6.22</v>
      </c>
      <c r="N48" s="38" t="n">
        <v>6.309</v>
      </c>
      <c r="O48" s="38" t="n">
        <v>6.392</v>
      </c>
      <c r="P48" s="38" t="n">
        <v>6.468</v>
      </c>
      <c r="Q48" s="38" t="n">
        <v>6.607</v>
      </c>
      <c r="R48" s="38" t="n">
        <v>6.73</v>
      </c>
      <c r="S48" s="38" t="n">
        <v>6.939</v>
      </c>
      <c r="T48" s="38" t="n">
        <v>7.115</v>
      </c>
      <c r="U48" s="38" t="n">
        <v>7.265</v>
      </c>
      <c r="V48" s="38" t="n">
        <v>7.396</v>
      </c>
      <c r="W48" s="39" t="n">
        <v>7.512</v>
      </c>
    </row>
    <row r="49" customFormat="false" ht="15" hidden="false" customHeight="false" outlineLevel="0" collapsed="false">
      <c r="A49" s="0" t="n">
        <v>14</v>
      </c>
      <c r="B49" s="37" t="n">
        <v>3.55</v>
      </c>
      <c r="C49" s="38" t="n">
        <v>4.222</v>
      </c>
      <c r="D49" s="38" t="n">
        <v>4.638</v>
      </c>
      <c r="E49" s="38" t="n">
        <v>4.94</v>
      </c>
      <c r="F49" s="38" t="n">
        <v>5.178</v>
      </c>
      <c r="G49" s="38" t="n">
        <v>5.374</v>
      </c>
      <c r="H49" s="38" t="n">
        <v>5.54</v>
      </c>
      <c r="I49" s="38" t="n">
        <v>5.684</v>
      </c>
      <c r="J49" s="38" t="n">
        <v>5.811</v>
      </c>
      <c r="K49" s="38" t="n">
        <v>5.926</v>
      </c>
      <c r="L49" s="38" t="n">
        <v>6.029</v>
      </c>
      <c r="M49" s="38" t="n">
        <v>6.123</v>
      </c>
      <c r="N49" s="38" t="n">
        <v>6.21</v>
      </c>
      <c r="O49" s="38" t="n">
        <v>6.29</v>
      </c>
      <c r="P49" s="38" t="n">
        <v>6.364</v>
      </c>
      <c r="Q49" s="38" t="n">
        <v>6.499</v>
      </c>
      <c r="R49" s="38" t="n">
        <v>6.619</v>
      </c>
      <c r="S49" s="38" t="n">
        <v>6.823</v>
      </c>
      <c r="T49" s="38" t="n">
        <v>6.993</v>
      </c>
      <c r="U49" s="38" t="n">
        <v>7.139</v>
      </c>
      <c r="V49" s="38" t="n">
        <v>7.266</v>
      </c>
      <c r="W49" s="39" t="n">
        <v>7.379</v>
      </c>
    </row>
    <row r="50" customFormat="false" ht="15" hidden="false" customHeight="false" outlineLevel="0" collapsed="false">
      <c r="A50" s="0" t="n">
        <v>15</v>
      </c>
      <c r="B50" s="37" t="n">
        <v>3.522</v>
      </c>
      <c r="C50" s="38" t="n">
        <v>4.182</v>
      </c>
      <c r="D50" s="38" t="n">
        <v>4.589</v>
      </c>
      <c r="E50" s="38" t="n">
        <v>4.885</v>
      </c>
      <c r="F50" s="38" t="n">
        <v>5.118</v>
      </c>
      <c r="G50" s="38" t="n">
        <v>5.309</v>
      </c>
      <c r="H50" s="38" t="n">
        <v>5.471</v>
      </c>
      <c r="I50" s="38" t="n">
        <v>5.612</v>
      </c>
      <c r="J50" s="38" t="n">
        <v>5.737</v>
      </c>
      <c r="K50" s="38" t="n">
        <v>5.848</v>
      </c>
      <c r="L50" s="38" t="n">
        <v>5.949</v>
      </c>
      <c r="M50" s="38" t="n">
        <v>6.041</v>
      </c>
      <c r="N50" s="38" t="n">
        <v>6.125</v>
      </c>
      <c r="O50" s="38" t="n">
        <v>6.203</v>
      </c>
      <c r="P50" s="38" t="n">
        <v>6.276</v>
      </c>
      <c r="Q50" s="38" t="n">
        <v>6.407</v>
      </c>
      <c r="R50" s="38" t="n">
        <v>6.523</v>
      </c>
      <c r="S50" s="38" t="n">
        <v>6.723</v>
      </c>
      <c r="T50" s="38" t="n">
        <v>6.889</v>
      </c>
      <c r="U50" s="38" t="n">
        <v>7.031</v>
      </c>
      <c r="V50" s="38" t="n">
        <v>7.155</v>
      </c>
      <c r="W50" s="39" t="n">
        <v>7.265</v>
      </c>
    </row>
    <row r="51" customFormat="false" ht="15" hidden="false" customHeight="false" outlineLevel="0" collapsed="false">
      <c r="A51" s="0" t="n">
        <v>16</v>
      </c>
      <c r="B51" s="37" t="n">
        <v>3.498</v>
      </c>
      <c r="C51" s="38" t="n">
        <v>4.148</v>
      </c>
      <c r="D51" s="38" t="n">
        <v>4.548</v>
      </c>
      <c r="E51" s="38" t="n">
        <v>4.838</v>
      </c>
      <c r="F51" s="38" t="n">
        <v>5.066</v>
      </c>
      <c r="G51" s="38" t="n">
        <v>5.253</v>
      </c>
      <c r="H51" s="38" t="n">
        <v>5.412</v>
      </c>
      <c r="I51" s="38" t="n">
        <v>5.55</v>
      </c>
      <c r="J51" s="38" t="n">
        <v>5.672</v>
      </c>
      <c r="K51" s="38" t="n">
        <v>5.781</v>
      </c>
      <c r="L51" s="38" t="n">
        <v>5.879</v>
      </c>
      <c r="M51" s="38" t="n">
        <v>5.969</v>
      </c>
      <c r="N51" s="38" t="n">
        <v>6.052</v>
      </c>
      <c r="O51" s="38" t="n">
        <v>6.128</v>
      </c>
      <c r="P51" s="38" t="n">
        <v>6.199</v>
      </c>
      <c r="Q51" s="38" t="n">
        <v>6.328</v>
      </c>
      <c r="R51" s="38" t="n">
        <v>6.441</v>
      </c>
      <c r="S51" s="38" t="n">
        <v>6.636</v>
      </c>
      <c r="T51" s="38" t="n">
        <v>6.799</v>
      </c>
      <c r="U51" s="38" t="n">
        <v>6.938</v>
      </c>
      <c r="V51" s="38" t="n">
        <v>7.059</v>
      </c>
      <c r="W51" s="39" t="n">
        <v>7.167</v>
      </c>
    </row>
    <row r="52" customFormat="false" ht="15" hidden="false" customHeight="false" outlineLevel="0" collapsed="false">
      <c r="A52" s="0" t="n">
        <v>17</v>
      </c>
      <c r="B52" s="37" t="n">
        <v>3.477</v>
      </c>
      <c r="C52" s="38" t="n">
        <v>4.118</v>
      </c>
      <c r="D52" s="38" t="n">
        <v>4.512</v>
      </c>
      <c r="E52" s="38" t="n">
        <v>4.797</v>
      </c>
      <c r="F52" s="38" t="n">
        <v>5.02</v>
      </c>
      <c r="G52" s="38" t="n">
        <v>5.204</v>
      </c>
      <c r="H52" s="38" t="n">
        <v>5.361</v>
      </c>
      <c r="I52" s="38" t="n">
        <v>5.496</v>
      </c>
      <c r="J52" s="38" t="n">
        <v>5.615</v>
      </c>
      <c r="K52" s="38" t="n">
        <v>5.722</v>
      </c>
      <c r="L52" s="38" t="n">
        <v>5.818</v>
      </c>
      <c r="M52" s="38" t="n">
        <v>5.907</v>
      </c>
      <c r="N52" s="38" t="n">
        <v>5.987</v>
      </c>
      <c r="O52" s="38" t="n">
        <v>6.062</v>
      </c>
      <c r="P52" s="38" t="n">
        <v>6.132</v>
      </c>
      <c r="Q52" s="38" t="n">
        <v>6.258</v>
      </c>
      <c r="R52" s="38" t="n">
        <v>6.37</v>
      </c>
      <c r="S52" s="38" t="n">
        <v>6.56</v>
      </c>
      <c r="T52" s="38" t="n">
        <v>6.72</v>
      </c>
      <c r="U52" s="38" t="n">
        <v>6.856</v>
      </c>
      <c r="V52" s="38" t="n">
        <v>6.975</v>
      </c>
      <c r="W52" s="39" t="n">
        <v>7.081</v>
      </c>
    </row>
    <row r="53" customFormat="false" ht="15" hidden="false" customHeight="false" outlineLevel="0" collapsed="false">
      <c r="A53" s="0" t="n">
        <v>18</v>
      </c>
      <c r="B53" s="37" t="n">
        <v>3.458</v>
      </c>
      <c r="C53" s="38" t="n">
        <v>4.092</v>
      </c>
      <c r="D53" s="38" t="n">
        <v>4.48</v>
      </c>
      <c r="E53" s="38" t="n">
        <v>4.761</v>
      </c>
      <c r="F53" s="38" t="n">
        <v>4.981</v>
      </c>
      <c r="G53" s="38" t="n">
        <v>5.162</v>
      </c>
      <c r="H53" s="38" t="n">
        <v>5.315</v>
      </c>
      <c r="I53" s="38" t="n">
        <v>5.448</v>
      </c>
      <c r="J53" s="38" t="n">
        <v>5.565</v>
      </c>
      <c r="K53" s="38" t="n">
        <v>5.67</v>
      </c>
      <c r="L53" s="38" t="n">
        <v>5.765</v>
      </c>
      <c r="M53" s="38" t="n">
        <v>5.852</v>
      </c>
      <c r="N53" s="38" t="n">
        <v>5.931</v>
      </c>
      <c r="O53" s="38" t="n">
        <v>6.004</v>
      </c>
      <c r="P53" s="38" t="n">
        <v>6.073</v>
      </c>
      <c r="Q53" s="38" t="n">
        <v>6.197</v>
      </c>
      <c r="R53" s="38" t="n">
        <v>6.306</v>
      </c>
      <c r="S53" s="38" t="n">
        <v>6.493</v>
      </c>
      <c r="T53" s="38" t="n">
        <v>6.65</v>
      </c>
      <c r="U53" s="38" t="n">
        <v>6.784</v>
      </c>
      <c r="V53" s="38" t="n">
        <v>6.9</v>
      </c>
      <c r="W53" s="39" t="n">
        <v>7.005</v>
      </c>
    </row>
    <row r="54" customFormat="false" ht="15" hidden="false" customHeight="false" outlineLevel="0" collapsed="false">
      <c r="A54" s="0" t="n">
        <v>19</v>
      </c>
      <c r="B54" s="37" t="n">
        <v>3.442</v>
      </c>
      <c r="C54" s="38" t="n">
        <v>4.068</v>
      </c>
      <c r="D54" s="38" t="n">
        <v>4.451</v>
      </c>
      <c r="E54" s="38" t="n">
        <v>4.728</v>
      </c>
      <c r="F54" s="38" t="n">
        <v>4.945</v>
      </c>
      <c r="G54" s="38" t="n">
        <v>5.123</v>
      </c>
      <c r="H54" s="38" t="n">
        <v>5.275</v>
      </c>
      <c r="I54" s="38" t="n">
        <v>5.405</v>
      </c>
      <c r="J54" s="38" t="n">
        <v>5.521</v>
      </c>
      <c r="K54" s="38" t="n">
        <v>5.624</v>
      </c>
      <c r="L54" s="38" t="n">
        <v>5.718</v>
      </c>
      <c r="M54" s="38" t="n">
        <v>5.803</v>
      </c>
      <c r="N54" s="38" t="n">
        <v>5.881</v>
      </c>
      <c r="O54" s="38" t="n">
        <v>5.954</v>
      </c>
      <c r="P54" s="38" t="n">
        <v>6.02</v>
      </c>
      <c r="Q54" s="38" t="n">
        <v>6.142</v>
      </c>
      <c r="R54" s="38" t="n">
        <v>6.25</v>
      </c>
      <c r="S54" s="38" t="n">
        <v>6.434</v>
      </c>
      <c r="T54" s="38" t="n">
        <v>6.588</v>
      </c>
      <c r="U54" s="38" t="n">
        <v>6.719</v>
      </c>
      <c r="V54" s="38" t="n">
        <v>6.835</v>
      </c>
      <c r="W54" s="39" t="n">
        <v>6.936</v>
      </c>
    </row>
    <row r="55" customFormat="false" ht="15" hidden="false" customHeight="false" outlineLevel="0" collapsed="false">
      <c r="A55" s="0" t="n">
        <v>20</v>
      </c>
      <c r="B55" s="37" t="n">
        <v>3.427</v>
      </c>
      <c r="C55" s="38" t="n">
        <v>4.047</v>
      </c>
      <c r="D55" s="38" t="n">
        <v>4.426</v>
      </c>
      <c r="E55" s="38" t="n">
        <v>4.7</v>
      </c>
      <c r="F55" s="38" t="n">
        <v>4.914</v>
      </c>
      <c r="G55" s="38" t="n">
        <v>5.089</v>
      </c>
      <c r="H55" s="38" t="n">
        <v>5.238</v>
      </c>
      <c r="I55" s="38" t="n">
        <v>5.368</v>
      </c>
      <c r="J55" s="38" t="n">
        <v>5.481</v>
      </c>
      <c r="K55" s="38" t="n">
        <v>5.583</v>
      </c>
      <c r="L55" s="38" t="n">
        <v>5.675</v>
      </c>
      <c r="M55" s="38" t="n">
        <v>5.759</v>
      </c>
      <c r="N55" s="38" t="n">
        <v>5.836</v>
      </c>
      <c r="O55" s="38" t="n">
        <v>5.907</v>
      </c>
      <c r="P55" s="38" t="n">
        <v>5.974</v>
      </c>
      <c r="Q55" s="38" t="n">
        <v>6.093</v>
      </c>
      <c r="R55" s="38" t="n">
        <v>6.2</v>
      </c>
      <c r="S55" s="38" t="n">
        <v>6.381</v>
      </c>
      <c r="T55" s="38" t="n">
        <v>6.532</v>
      </c>
      <c r="U55" s="38" t="n">
        <v>6.662</v>
      </c>
      <c r="V55" s="38" t="n">
        <v>6.775</v>
      </c>
      <c r="W55" s="39" t="n">
        <v>6.876</v>
      </c>
    </row>
    <row r="56" customFormat="false" ht="15" hidden="false" customHeight="false" outlineLevel="0" collapsed="false">
      <c r="A56" s="0" t="n">
        <v>24</v>
      </c>
      <c r="B56" s="37" t="n">
        <v>3.381</v>
      </c>
      <c r="C56" s="38" t="n">
        <v>3.983</v>
      </c>
      <c r="D56" s="38" t="n">
        <v>4.347</v>
      </c>
      <c r="E56" s="38" t="n">
        <v>4.61</v>
      </c>
      <c r="F56" s="38" t="n">
        <v>4.816</v>
      </c>
      <c r="G56" s="38" t="n">
        <v>4.984</v>
      </c>
      <c r="H56" s="38" t="n">
        <v>5.216</v>
      </c>
      <c r="I56" s="38" t="n">
        <v>5.25</v>
      </c>
      <c r="J56" s="38" t="n">
        <v>5.358</v>
      </c>
      <c r="K56" s="38" t="n">
        <v>5.455</v>
      </c>
      <c r="L56" s="38" t="n">
        <v>5.543</v>
      </c>
      <c r="M56" s="38" t="n">
        <v>5.623</v>
      </c>
      <c r="N56" s="38" t="n">
        <v>5.697</v>
      </c>
      <c r="O56" s="38" t="n">
        <v>5.764</v>
      </c>
      <c r="P56" s="38" t="n">
        <v>5.827</v>
      </c>
      <c r="Q56" s="38" t="n">
        <v>5.941</v>
      </c>
      <c r="R56" s="38" t="n">
        <v>6.043</v>
      </c>
      <c r="S56" s="38" t="n">
        <v>6.215</v>
      </c>
      <c r="T56" s="38" t="n">
        <v>6.359</v>
      </c>
      <c r="U56" s="38" t="n">
        <v>6.482</v>
      </c>
      <c r="V56" s="38" t="n">
        <v>6.589</v>
      </c>
      <c r="W56" s="39" t="n">
        <v>6.685</v>
      </c>
    </row>
    <row r="57" customFormat="false" ht="15" hidden="false" customHeight="false" outlineLevel="0" collapsed="false">
      <c r="A57" s="0" t="n">
        <v>30</v>
      </c>
      <c r="B57" s="37" t="n">
        <v>3.337</v>
      </c>
      <c r="C57" s="38" t="n">
        <v>3.919</v>
      </c>
      <c r="D57" s="38" t="n">
        <v>4.271</v>
      </c>
      <c r="E57" s="38" t="n">
        <v>4.523</v>
      </c>
      <c r="F57" s="38" t="n">
        <v>4.72</v>
      </c>
      <c r="G57" s="38" t="n">
        <v>4.881</v>
      </c>
      <c r="H57" s="38" t="n">
        <v>5.017</v>
      </c>
      <c r="I57" s="38" t="n">
        <v>5.134</v>
      </c>
      <c r="J57" s="38" t="n">
        <v>5.238</v>
      </c>
      <c r="K57" s="38" t="n">
        <v>5.33</v>
      </c>
      <c r="L57" s="38" t="n">
        <v>5.414</v>
      </c>
      <c r="M57" s="38" t="n">
        <v>5.49</v>
      </c>
      <c r="N57" s="38" t="n">
        <v>5.56</v>
      </c>
      <c r="O57" s="38" t="n">
        <v>5.624</v>
      </c>
      <c r="P57" s="38" t="n">
        <v>5.684</v>
      </c>
      <c r="Q57" s="38" t="n">
        <v>5.792</v>
      </c>
      <c r="R57" s="38" t="n">
        <v>5.888</v>
      </c>
      <c r="S57" s="38" t="n">
        <v>6.052</v>
      </c>
      <c r="T57" s="38" t="n">
        <v>6.188</v>
      </c>
      <c r="U57" s="38" t="n">
        <v>6.305</v>
      </c>
      <c r="V57" s="38" t="n">
        <v>6.406</v>
      </c>
      <c r="W57" s="39" t="n">
        <v>6.497</v>
      </c>
    </row>
    <row r="58" customFormat="false" ht="15" hidden="false" customHeight="false" outlineLevel="0" collapsed="false">
      <c r="A58" s="0" t="n">
        <v>40</v>
      </c>
      <c r="B58" s="37" t="n">
        <v>3.294</v>
      </c>
      <c r="C58" s="38" t="n">
        <v>3.858</v>
      </c>
      <c r="D58" s="38" t="n">
        <v>4.197</v>
      </c>
      <c r="E58" s="38" t="n">
        <v>4.439</v>
      </c>
      <c r="F58" s="38" t="n">
        <v>4.627</v>
      </c>
      <c r="G58" s="38" t="n">
        <v>4.78</v>
      </c>
      <c r="H58" s="38" t="n">
        <v>4.91</v>
      </c>
      <c r="I58" s="38" t="n">
        <v>5.022</v>
      </c>
      <c r="J58" s="38" t="n">
        <v>5.12</v>
      </c>
      <c r="K58" s="38" t="n">
        <v>5.208</v>
      </c>
      <c r="L58" s="38" t="n">
        <v>5.288</v>
      </c>
      <c r="M58" s="38" t="n">
        <v>5.36</v>
      </c>
      <c r="N58" s="38" t="n">
        <v>5.426</v>
      </c>
      <c r="O58" s="38" t="n">
        <v>5.487</v>
      </c>
      <c r="P58" s="38" t="n">
        <v>5.544</v>
      </c>
      <c r="Q58" s="38" t="n">
        <v>5.646</v>
      </c>
      <c r="R58" s="38" t="n">
        <v>5.737</v>
      </c>
      <c r="S58" s="38" t="n">
        <v>5.891</v>
      </c>
      <c r="T58" s="38" t="n">
        <v>6.02</v>
      </c>
      <c r="U58" s="38" t="n">
        <v>6.13</v>
      </c>
      <c r="V58" s="38" t="n">
        <v>6.226</v>
      </c>
      <c r="W58" s="39" t="n">
        <v>6.311</v>
      </c>
    </row>
    <row r="59" customFormat="false" ht="15" hidden="false" customHeight="false" outlineLevel="0" collapsed="false">
      <c r="A59" s="0" t="n">
        <v>60</v>
      </c>
      <c r="B59" s="37" t="n">
        <v>3.251</v>
      </c>
      <c r="C59" s="38" t="n">
        <v>3.798</v>
      </c>
      <c r="D59" s="38" t="n">
        <v>4.124</v>
      </c>
      <c r="E59" s="38" t="n">
        <v>4.356</v>
      </c>
      <c r="F59" s="38" t="n">
        <v>4.536</v>
      </c>
      <c r="G59" s="38" t="n">
        <v>4.682</v>
      </c>
      <c r="H59" s="38" t="n">
        <v>4.806</v>
      </c>
      <c r="I59" s="38" t="n">
        <v>4.912</v>
      </c>
      <c r="J59" s="38" t="n">
        <v>5.006</v>
      </c>
      <c r="K59" s="38" t="n">
        <v>5.089</v>
      </c>
      <c r="L59" s="38" t="n">
        <v>5.164</v>
      </c>
      <c r="M59" s="38" t="n">
        <v>5.232</v>
      </c>
      <c r="N59" s="38" t="n">
        <v>5.295</v>
      </c>
      <c r="O59" s="38" t="n">
        <v>5.352</v>
      </c>
      <c r="P59" s="38" t="n">
        <v>5.406</v>
      </c>
      <c r="Q59" s="38" t="n">
        <v>5.503</v>
      </c>
      <c r="R59" s="38" t="n">
        <v>5.588</v>
      </c>
      <c r="S59" s="38" t="n">
        <v>5.733</v>
      </c>
      <c r="T59" s="38" t="n">
        <v>5.854</v>
      </c>
      <c r="U59" s="38" t="n">
        <v>5.958</v>
      </c>
      <c r="V59" s="38" t="n">
        <v>6.048</v>
      </c>
      <c r="W59" s="39" t="n">
        <v>6.127</v>
      </c>
    </row>
    <row r="60" customFormat="false" ht="15" hidden="false" customHeight="false" outlineLevel="0" collapsed="false">
      <c r="A60" s="0" t="n">
        <v>120</v>
      </c>
      <c r="B60" s="37" t="n">
        <v>3.21</v>
      </c>
      <c r="C60" s="38" t="n">
        <v>3.739</v>
      </c>
      <c r="D60" s="38" t="n">
        <v>4.053</v>
      </c>
      <c r="E60" s="38" t="n">
        <v>4.276</v>
      </c>
      <c r="F60" s="38" t="n">
        <v>4.447</v>
      </c>
      <c r="G60" s="38" t="n">
        <v>4.587</v>
      </c>
      <c r="H60" s="38" t="n">
        <v>4.704</v>
      </c>
      <c r="I60" s="38" t="n">
        <v>4.805</v>
      </c>
      <c r="J60" s="38" t="n">
        <v>4.894</v>
      </c>
      <c r="K60" s="38" t="n">
        <v>4.972</v>
      </c>
      <c r="L60" s="38" t="n">
        <v>5.043</v>
      </c>
      <c r="M60" s="38" t="n">
        <v>5.107</v>
      </c>
      <c r="N60" s="38" t="n">
        <v>5.166</v>
      </c>
      <c r="O60" s="38" t="n">
        <v>5.221</v>
      </c>
      <c r="P60" s="38" t="n">
        <v>5.271</v>
      </c>
      <c r="Q60" s="38" t="n">
        <v>5.362</v>
      </c>
      <c r="R60" s="38" t="n">
        <v>5.442</v>
      </c>
      <c r="S60" s="38" t="n">
        <v>5.578</v>
      </c>
      <c r="T60" s="38" t="n">
        <v>5.691</v>
      </c>
      <c r="U60" s="38" t="n">
        <v>5.788</v>
      </c>
      <c r="V60" s="38" t="n">
        <v>5.872</v>
      </c>
      <c r="W60" s="39" t="n">
        <v>5.946</v>
      </c>
    </row>
    <row r="61" customFormat="false" ht="15" hidden="false" customHeight="false" outlineLevel="0" collapsed="false">
      <c r="A61" s="15" t="s">
        <v>34</v>
      </c>
      <c r="B61" s="40" t="n">
        <v>3.17</v>
      </c>
      <c r="C61" s="41" t="n">
        <v>3.682</v>
      </c>
      <c r="D61" s="41" t="n">
        <v>3.984</v>
      </c>
      <c r="E61" s="41" t="n">
        <v>4.197</v>
      </c>
      <c r="F61" s="41" t="n">
        <v>4.361</v>
      </c>
      <c r="G61" s="41" t="n">
        <v>4.494</v>
      </c>
      <c r="H61" s="41" t="n">
        <v>4.605</v>
      </c>
      <c r="I61" s="41" t="n">
        <v>4.7</v>
      </c>
      <c r="J61" s="41" t="n">
        <v>4.784</v>
      </c>
      <c r="K61" s="41" t="n">
        <v>4.858</v>
      </c>
      <c r="L61" s="41" t="n">
        <v>4.925</v>
      </c>
      <c r="M61" s="41" t="n">
        <v>4.985</v>
      </c>
      <c r="N61" s="41" t="n">
        <v>5.041</v>
      </c>
      <c r="O61" s="41" t="n">
        <v>5.092</v>
      </c>
      <c r="P61" s="41" t="n">
        <v>5.139</v>
      </c>
      <c r="Q61" s="41" t="n">
        <v>5.224</v>
      </c>
      <c r="R61" s="41" t="n">
        <v>5.299</v>
      </c>
      <c r="S61" s="41" t="n">
        <v>5.425</v>
      </c>
      <c r="T61" s="41" t="n">
        <v>5.53</v>
      </c>
      <c r="U61" s="41" t="n">
        <v>5.62</v>
      </c>
      <c r="V61" s="41" t="n">
        <v>5.698</v>
      </c>
      <c r="W61" s="42" t="n">
        <v>5.76</v>
      </c>
    </row>
    <row r="63" customFormat="false" ht="15" hidden="false" customHeight="false" outlineLevel="0" collapsed="false">
      <c r="A63" s="0" t="s">
        <v>66</v>
      </c>
      <c r="B63" s="0" t="n">
        <v>0.05</v>
      </c>
    </row>
    <row r="64" customFormat="false" ht="15" hidden="false" customHeight="false" outlineLevel="0" collapsed="false">
      <c r="B64" s="0" t="s">
        <v>67</v>
      </c>
    </row>
    <row r="65" customFormat="false" ht="15" hidden="false" customHeight="false" outlineLevel="0" collapsed="false">
      <c r="A65" s="15" t="s">
        <v>68</v>
      </c>
      <c r="B65" s="0" t="n">
        <v>2</v>
      </c>
      <c r="C65" s="0" t="n">
        <f aca="false">B65+1</f>
        <v>3</v>
      </c>
      <c r="D65" s="0" t="n">
        <f aca="false">C65+1</f>
        <v>4</v>
      </c>
      <c r="E65" s="0" t="n">
        <f aca="false">D65+1</f>
        <v>5</v>
      </c>
      <c r="F65" s="0" t="n">
        <f aca="false">E65+1</f>
        <v>6</v>
      </c>
      <c r="G65" s="0" t="n">
        <f aca="false">F65+1</f>
        <v>7</v>
      </c>
      <c r="H65" s="0" t="n">
        <f aca="false">G65+1</f>
        <v>8</v>
      </c>
      <c r="I65" s="0" t="n">
        <f aca="false">H65+1</f>
        <v>9</v>
      </c>
      <c r="J65" s="0" t="n">
        <f aca="false">I65+1</f>
        <v>10</v>
      </c>
      <c r="K65" s="0" t="n">
        <f aca="false">J65+1</f>
        <v>11</v>
      </c>
      <c r="L65" s="0" t="n">
        <f aca="false">K65+1</f>
        <v>12</v>
      </c>
      <c r="M65" s="0" t="n">
        <v>13</v>
      </c>
      <c r="N65" s="0" t="n">
        <f aca="false">M65+1</f>
        <v>14</v>
      </c>
      <c r="O65" s="0" t="n">
        <f aca="false">N65+1</f>
        <v>15</v>
      </c>
      <c r="P65" s="0" t="n">
        <f aca="false">O65+1</f>
        <v>16</v>
      </c>
      <c r="Q65" s="0" t="n">
        <f aca="false">P65+2</f>
        <v>18</v>
      </c>
      <c r="R65" s="0" t="n">
        <f aca="false">Q65+2</f>
        <v>20</v>
      </c>
      <c r="S65" s="0" t="n">
        <f aca="false">R65+4</f>
        <v>24</v>
      </c>
      <c r="T65" s="0" t="n">
        <f aca="false">S65+4</f>
        <v>28</v>
      </c>
      <c r="U65" s="0" t="n">
        <f aca="false">T65+4</f>
        <v>32</v>
      </c>
      <c r="V65" s="0" t="n">
        <f aca="false">U65+4</f>
        <v>36</v>
      </c>
      <c r="W65" s="0" t="n">
        <f aca="false">V65+4</f>
        <v>40</v>
      </c>
    </row>
    <row r="66" customFormat="false" ht="15" hidden="false" customHeight="false" outlineLevel="0" collapsed="false">
      <c r="A66" s="0" t="n">
        <v>1</v>
      </c>
      <c r="B66" s="43" t="n">
        <v>17.97</v>
      </c>
      <c r="C66" s="44" t="n">
        <v>26.98</v>
      </c>
      <c r="D66" s="44" t="n">
        <v>32.82</v>
      </c>
      <c r="E66" s="44" t="n">
        <v>37.08</v>
      </c>
      <c r="F66" s="44" t="n">
        <v>40.41</v>
      </c>
      <c r="G66" s="44" t="n">
        <v>43.12</v>
      </c>
      <c r="H66" s="44" t="n">
        <v>45.4</v>
      </c>
      <c r="I66" s="44" t="n">
        <v>47.36</v>
      </c>
      <c r="J66" s="44" t="n">
        <v>49.07</v>
      </c>
      <c r="K66" s="44" t="n">
        <v>50.59</v>
      </c>
      <c r="L66" s="44" t="n">
        <v>51.96</v>
      </c>
      <c r="M66" s="44" t="n">
        <v>53.2</v>
      </c>
      <c r="N66" s="44" t="n">
        <v>54.33</v>
      </c>
      <c r="O66" s="44" t="n">
        <v>55.36</v>
      </c>
      <c r="P66" s="44" t="n">
        <v>56.32</v>
      </c>
      <c r="Q66" s="44" t="n">
        <v>58.04</v>
      </c>
      <c r="R66" s="44" t="n">
        <v>59.56</v>
      </c>
      <c r="S66" s="44" t="n">
        <v>62.12</v>
      </c>
      <c r="T66" s="44" t="n">
        <v>64.23</v>
      </c>
      <c r="U66" s="44" t="n">
        <v>66.01</v>
      </c>
      <c r="V66" s="44" t="n">
        <v>67.56</v>
      </c>
      <c r="W66" s="45" t="n">
        <v>68.92</v>
      </c>
    </row>
    <row r="67" customFormat="false" ht="15" hidden="false" customHeight="false" outlineLevel="0" collapsed="false">
      <c r="A67" s="0" t="n">
        <v>2</v>
      </c>
      <c r="B67" s="37" t="n">
        <v>6.085</v>
      </c>
      <c r="C67" s="38" t="n">
        <v>8.331</v>
      </c>
      <c r="D67" s="38" t="n">
        <v>9.798</v>
      </c>
      <c r="E67" s="38" t="n">
        <v>10.88</v>
      </c>
      <c r="F67" s="38" t="n">
        <v>11.74</v>
      </c>
      <c r="G67" s="38" t="n">
        <v>12.44</v>
      </c>
      <c r="H67" s="38" t="n">
        <v>13.03</v>
      </c>
      <c r="I67" s="38" t="n">
        <v>13.54</v>
      </c>
      <c r="J67" s="38" t="n">
        <v>13.99</v>
      </c>
      <c r="K67" s="38" t="n">
        <v>14.39</v>
      </c>
      <c r="L67" s="38" t="n">
        <v>14.75</v>
      </c>
      <c r="M67" s="38" t="n">
        <v>15.08</v>
      </c>
      <c r="N67" s="38" t="n">
        <v>15.38</v>
      </c>
      <c r="O67" s="38" t="n">
        <v>15.65</v>
      </c>
      <c r="P67" s="38" t="n">
        <v>15.91</v>
      </c>
      <c r="Q67" s="38" t="n">
        <v>16.37</v>
      </c>
      <c r="R67" s="38" t="n">
        <v>16.77</v>
      </c>
      <c r="S67" s="38" t="n">
        <v>17.45</v>
      </c>
      <c r="T67" s="38" t="n">
        <v>18.02</v>
      </c>
      <c r="U67" s="38" t="n">
        <v>18.5</v>
      </c>
      <c r="V67" s="38" t="n">
        <v>18.92</v>
      </c>
      <c r="W67" s="39" t="n">
        <v>19.28</v>
      </c>
    </row>
    <row r="68" customFormat="false" ht="15" hidden="false" customHeight="false" outlineLevel="0" collapsed="false">
      <c r="A68" s="0" t="n">
        <v>3</v>
      </c>
      <c r="B68" s="37" t="n">
        <v>4.501</v>
      </c>
      <c r="C68" s="38" t="n">
        <v>5.91</v>
      </c>
      <c r="D68" s="38" t="n">
        <v>6.825</v>
      </c>
      <c r="E68" s="38" t="n">
        <v>7.502</v>
      </c>
      <c r="F68" s="38" t="n">
        <v>8.037</v>
      </c>
      <c r="G68" s="38" t="n">
        <v>8.478</v>
      </c>
      <c r="H68" s="38" t="n">
        <v>8.853</v>
      </c>
      <c r="I68" s="38" t="n">
        <v>9.177</v>
      </c>
      <c r="J68" s="38" t="n">
        <v>9.462</v>
      </c>
      <c r="K68" s="38" t="n">
        <v>9.717</v>
      </c>
      <c r="L68" s="38" t="n">
        <v>9.946</v>
      </c>
      <c r="M68" s="38" t="n">
        <v>10.15</v>
      </c>
      <c r="N68" s="38" t="n">
        <v>10.35</v>
      </c>
      <c r="O68" s="38" t="n">
        <v>10.53</v>
      </c>
      <c r="P68" s="38" t="n">
        <v>10.69</v>
      </c>
      <c r="Q68" s="38" t="n">
        <v>10.98</v>
      </c>
      <c r="R68" s="38" t="n">
        <v>11.24</v>
      </c>
      <c r="S68" s="38" t="n">
        <v>11.68</v>
      </c>
      <c r="T68" s="38" t="n">
        <v>12.05</v>
      </c>
      <c r="U68" s="38" t="n">
        <v>12.36</v>
      </c>
      <c r="V68" s="38" t="n">
        <v>12.63</v>
      </c>
      <c r="W68" s="39" t="n">
        <v>12.87</v>
      </c>
    </row>
    <row r="69" customFormat="false" ht="15" hidden="false" customHeight="false" outlineLevel="0" collapsed="false">
      <c r="A69" s="0" t="n">
        <v>4</v>
      </c>
      <c r="B69" s="37" t="n">
        <v>3.927</v>
      </c>
      <c r="C69" s="38" t="n">
        <v>5.04</v>
      </c>
      <c r="D69" s="38" t="n">
        <v>5.757</v>
      </c>
      <c r="E69" s="38" t="n">
        <v>6.287</v>
      </c>
      <c r="F69" s="38" t="n">
        <v>6.707</v>
      </c>
      <c r="G69" s="38" t="n">
        <v>7.053</v>
      </c>
      <c r="H69" s="38" t="n">
        <v>7.347</v>
      </c>
      <c r="I69" s="38" t="n">
        <v>7.602</v>
      </c>
      <c r="J69" s="38" t="n">
        <v>7.826</v>
      </c>
      <c r="K69" s="38" t="n">
        <v>8.027</v>
      </c>
      <c r="L69" s="38" t="n">
        <v>8.208</v>
      </c>
      <c r="M69" s="38" t="n">
        <v>8.373</v>
      </c>
      <c r="N69" s="38" t="n">
        <v>8.525</v>
      </c>
      <c r="O69" s="38" t="n">
        <v>8.664</v>
      </c>
      <c r="P69" s="38" t="n">
        <v>8.794</v>
      </c>
      <c r="Q69" s="38" t="n">
        <v>9.028</v>
      </c>
      <c r="R69" s="38" t="n">
        <v>9.233</v>
      </c>
      <c r="S69" s="38" t="n">
        <v>9.584</v>
      </c>
      <c r="T69" s="38" t="n">
        <v>9.875</v>
      </c>
      <c r="U69" s="38" t="n">
        <v>10.12</v>
      </c>
      <c r="V69" s="38" t="n">
        <v>10.34</v>
      </c>
      <c r="W69" s="39" t="n">
        <v>10.53</v>
      </c>
    </row>
    <row r="70" customFormat="false" ht="15" hidden="false" customHeight="false" outlineLevel="0" collapsed="false">
      <c r="A70" s="0" t="n">
        <v>5</v>
      </c>
      <c r="B70" s="37" t="n">
        <v>3.635</v>
      </c>
      <c r="C70" s="38" t="n">
        <v>4.602</v>
      </c>
      <c r="D70" s="38" t="n">
        <v>5.218</v>
      </c>
      <c r="E70" s="38" t="n">
        <v>5.673</v>
      </c>
      <c r="F70" s="38" t="n">
        <v>6.033</v>
      </c>
      <c r="G70" s="38" t="n">
        <v>6.33</v>
      </c>
      <c r="H70" s="38" t="n">
        <v>6.582</v>
      </c>
      <c r="I70" s="38" t="n">
        <v>6.802</v>
      </c>
      <c r="J70" s="38" t="n">
        <v>6.995</v>
      </c>
      <c r="K70" s="38" t="n">
        <v>7.168</v>
      </c>
      <c r="L70" s="38" t="n">
        <v>7.324</v>
      </c>
      <c r="M70" s="38" t="n">
        <v>7.466</v>
      </c>
      <c r="N70" s="38" t="n">
        <v>7.596</v>
      </c>
      <c r="O70" s="38" t="n">
        <v>7.717</v>
      </c>
      <c r="P70" s="38" t="n">
        <v>7.828</v>
      </c>
      <c r="Q70" s="38" t="n">
        <v>8.03</v>
      </c>
      <c r="R70" s="38" t="n">
        <v>8.208</v>
      </c>
      <c r="S70" s="38" t="n">
        <v>8.512</v>
      </c>
      <c r="T70" s="38" t="n">
        <v>8.764</v>
      </c>
      <c r="U70" s="38" t="n">
        <v>8.979</v>
      </c>
      <c r="V70" s="38" t="n">
        <v>9.165</v>
      </c>
      <c r="W70" s="39" t="n">
        <v>9.33</v>
      </c>
    </row>
    <row r="71" customFormat="false" ht="15" hidden="false" customHeight="false" outlineLevel="0" collapsed="false">
      <c r="A71" s="0" t="n">
        <v>6</v>
      </c>
      <c r="B71" s="37" t="n">
        <v>3.461</v>
      </c>
      <c r="C71" s="38" t="n">
        <v>4.339</v>
      </c>
      <c r="D71" s="38" t="n">
        <v>4.896</v>
      </c>
      <c r="E71" s="38" t="n">
        <v>5.305</v>
      </c>
      <c r="F71" s="38" t="n">
        <v>5.628</v>
      </c>
      <c r="G71" s="38" t="n">
        <v>5.895</v>
      </c>
      <c r="H71" s="38" t="n">
        <v>6.122</v>
      </c>
      <c r="I71" s="38" t="n">
        <v>6.319</v>
      </c>
      <c r="J71" s="38" t="n">
        <v>6.493</v>
      </c>
      <c r="K71" s="38" t="n">
        <v>6.649</v>
      </c>
      <c r="L71" s="38" t="n">
        <v>6.789</v>
      </c>
      <c r="M71" s="38" t="n">
        <v>6.917</v>
      </c>
      <c r="N71" s="38" t="n">
        <v>7.034</v>
      </c>
      <c r="O71" s="38" t="n">
        <v>7.143</v>
      </c>
      <c r="P71" s="38" t="n">
        <v>7.244</v>
      </c>
      <c r="Q71" s="38" t="n">
        <v>7.426</v>
      </c>
      <c r="R71" s="38" t="n">
        <v>7.587</v>
      </c>
      <c r="S71" s="38" t="n">
        <v>7.861</v>
      </c>
      <c r="T71" s="38" t="n">
        <v>8.088</v>
      </c>
      <c r="U71" s="38" t="n">
        <v>8.283</v>
      </c>
      <c r="V71" s="38" t="n">
        <v>8.452</v>
      </c>
      <c r="W71" s="39" t="n">
        <v>8.601</v>
      </c>
    </row>
    <row r="72" customFormat="false" ht="15" hidden="false" customHeight="false" outlineLevel="0" collapsed="false">
      <c r="A72" s="0" t="n">
        <v>7</v>
      </c>
      <c r="B72" s="37" t="n">
        <v>3.344</v>
      </c>
      <c r="C72" s="38" t="n">
        <v>4.165</v>
      </c>
      <c r="D72" s="38" t="n">
        <v>4.681</v>
      </c>
      <c r="E72" s="38" t="n">
        <v>5.06</v>
      </c>
      <c r="F72" s="38" t="n">
        <v>5.359</v>
      </c>
      <c r="G72" s="38" t="n">
        <v>5.606</v>
      </c>
      <c r="H72" s="38" t="n">
        <v>5.815</v>
      </c>
      <c r="I72" s="38" t="n">
        <v>5.998</v>
      </c>
      <c r="J72" s="38" t="n">
        <v>6.158</v>
      </c>
      <c r="K72" s="38" t="n">
        <v>6.302</v>
      </c>
      <c r="L72" s="38" t="n">
        <v>6.431</v>
      </c>
      <c r="M72" s="38" t="n">
        <v>6.55</v>
      </c>
      <c r="N72" s="38" t="n">
        <v>6.658</v>
      </c>
      <c r="O72" s="38" t="n">
        <v>6.759</v>
      </c>
      <c r="P72" s="38" t="n">
        <v>6.852</v>
      </c>
      <c r="Q72" s="38" t="n">
        <v>7.02</v>
      </c>
      <c r="R72" s="38" t="n">
        <v>7.17</v>
      </c>
      <c r="S72" s="38" t="n">
        <v>7.423</v>
      </c>
      <c r="T72" s="38" t="n">
        <v>7.634</v>
      </c>
      <c r="U72" s="38" t="n">
        <v>7.814</v>
      </c>
      <c r="V72" s="38" t="n">
        <v>7.972</v>
      </c>
      <c r="W72" s="39" t="n">
        <v>8.11</v>
      </c>
    </row>
    <row r="73" customFormat="false" ht="15" hidden="false" customHeight="false" outlineLevel="0" collapsed="false">
      <c r="A73" s="0" t="n">
        <v>8</v>
      </c>
      <c r="B73" s="37" t="n">
        <v>3.261</v>
      </c>
      <c r="C73" s="38" t="n">
        <v>4.041</v>
      </c>
      <c r="D73" s="38" t="n">
        <v>4.529</v>
      </c>
      <c r="E73" s="38" t="n">
        <v>4.886</v>
      </c>
      <c r="F73" s="38" t="n">
        <v>5.167</v>
      </c>
      <c r="G73" s="38" t="n">
        <v>5.399</v>
      </c>
      <c r="H73" s="38" t="n">
        <v>5.597</v>
      </c>
      <c r="I73" s="38" t="n">
        <v>5.767</v>
      </c>
      <c r="J73" s="38" t="n">
        <v>5.918</v>
      </c>
      <c r="K73" s="38" t="n">
        <v>6.054</v>
      </c>
      <c r="L73" s="38" t="n">
        <v>6.175</v>
      </c>
      <c r="M73" s="38" t="n">
        <v>6.287</v>
      </c>
      <c r="N73" s="38" t="n">
        <v>6.389</v>
      </c>
      <c r="O73" s="38" t="n">
        <v>6.483</v>
      </c>
      <c r="P73" s="38" t="n">
        <v>6.571</v>
      </c>
      <c r="Q73" s="38" t="n">
        <v>6.729</v>
      </c>
      <c r="R73" s="38" t="n">
        <v>6.87</v>
      </c>
      <c r="S73" s="38" t="n">
        <v>7.109</v>
      </c>
      <c r="T73" s="38" t="n">
        <v>7.307</v>
      </c>
      <c r="U73" s="38" t="n">
        <v>7.477</v>
      </c>
      <c r="V73" s="38" t="n">
        <v>7.625</v>
      </c>
      <c r="W73" s="39" t="n">
        <v>7.756</v>
      </c>
    </row>
    <row r="74" customFormat="false" ht="15" hidden="false" customHeight="false" outlineLevel="0" collapsed="false">
      <c r="A74" s="0" t="n">
        <v>9</v>
      </c>
      <c r="B74" s="37" t="n">
        <v>3.199</v>
      </c>
      <c r="C74" s="38" t="n">
        <v>3.949</v>
      </c>
      <c r="D74" s="38" t="n">
        <v>4.415</v>
      </c>
      <c r="E74" s="38" t="n">
        <v>4.756</v>
      </c>
      <c r="F74" s="38" t="n">
        <v>5.024</v>
      </c>
      <c r="G74" s="38" t="n">
        <v>5.244</v>
      </c>
      <c r="H74" s="38" t="n">
        <v>5.432</v>
      </c>
      <c r="I74" s="38" t="n">
        <v>5.595</v>
      </c>
      <c r="J74" s="38" t="n">
        <v>5.739</v>
      </c>
      <c r="K74" s="38" t="n">
        <v>5.867</v>
      </c>
      <c r="L74" s="38" t="n">
        <v>5.983</v>
      </c>
      <c r="M74" s="38" t="n">
        <v>6.089</v>
      </c>
      <c r="N74" s="38" t="n">
        <v>6.186</v>
      </c>
      <c r="O74" s="38" t="n">
        <v>6.276</v>
      </c>
      <c r="P74" s="38" t="n">
        <v>6.359</v>
      </c>
      <c r="Q74" s="38" t="n">
        <v>6.51</v>
      </c>
      <c r="R74" s="38" t="n">
        <v>6.644</v>
      </c>
      <c r="S74" s="38" t="n">
        <v>6.871</v>
      </c>
      <c r="T74" s="38" t="n">
        <v>7.061</v>
      </c>
      <c r="U74" s="38" t="n">
        <v>7.222</v>
      </c>
      <c r="V74" s="38" t="n">
        <v>7.363</v>
      </c>
      <c r="W74" s="39" t="n">
        <v>7.488</v>
      </c>
    </row>
    <row r="75" customFormat="false" ht="15" hidden="false" customHeight="false" outlineLevel="0" collapsed="false">
      <c r="A75" s="0" t="n">
        <v>10</v>
      </c>
      <c r="B75" s="37" t="n">
        <v>3.151</v>
      </c>
      <c r="C75" s="38" t="n">
        <v>3.877</v>
      </c>
      <c r="D75" s="38" t="n">
        <v>4.327</v>
      </c>
      <c r="E75" s="38" t="n">
        <v>4.654</v>
      </c>
      <c r="F75" s="38" t="n">
        <v>4.912</v>
      </c>
      <c r="G75" s="38" t="n">
        <v>5.124</v>
      </c>
      <c r="H75" s="38" t="n">
        <v>5.305</v>
      </c>
      <c r="I75" s="38" t="n">
        <v>5.461</v>
      </c>
      <c r="J75" s="38" t="n">
        <v>5.599</v>
      </c>
      <c r="K75" s="38" t="n">
        <v>5.722</v>
      </c>
      <c r="L75" s="38" t="n">
        <v>5.833</v>
      </c>
      <c r="M75" s="38" t="n">
        <v>5.935</v>
      </c>
      <c r="N75" s="38" t="n">
        <v>6.028</v>
      </c>
      <c r="O75" s="38" t="n">
        <v>6.114</v>
      </c>
      <c r="P75" s="38" t="n">
        <v>6.194</v>
      </c>
      <c r="Q75" s="38" t="n">
        <v>6.339</v>
      </c>
      <c r="R75" s="38" t="n">
        <v>6.467</v>
      </c>
      <c r="S75" s="38" t="n">
        <v>6.686</v>
      </c>
      <c r="T75" s="38" t="n">
        <v>6.868</v>
      </c>
      <c r="U75" s="38" t="n">
        <v>7.023</v>
      </c>
      <c r="V75" s="38" t="n">
        <v>7.159</v>
      </c>
      <c r="W75" s="39" t="n">
        <v>7.279</v>
      </c>
    </row>
    <row r="76" customFormat="false" ht="15" hidden="false" customHeight="false" outlineLevel="0" collapsed="false">
      <c r="A76" s="0" t="n">
        <v>11</v>
      </c>
      <c r="B76" s="37" t="n">
        <v>3.113</v>
      </c>
      <c r="C76" s="38" t="n">
        <v>3.82</v>
      </c>
      <c r="D76" s="38" t="n">
        <v>4.256</v>
      </c>
      <c r="E76" s="38" t="n">
        <v>4.574</v>
      </c>
      <c r="F76" s="38" t="n">
        <v>4.823</v>
      </c>
      <c r="G76" s="38" t="n">
        <v>5.028</v>
      </c>
      <c r="H76" s="38" t="n">
        <v>5.202</v>
      </c>
      <c r="I76" s="38" t="n">
        <v>5.353</v>
      </c>
      <c r="J76" s="38" t="n">
        <v>5.487</v>
      </c>
      <c r="K76" s="38" t="n">
        <v>5.605</v>
      </c>
      <c r="L76" s="38" t="n">
        <v>5.713</v>
      </c>
      <c r="M76" s="38" t="n">
        <v>5.811</v>
      </c>
      <c r="N76" s="38" t="n">
        <v>5.901</v>
      </c>
      <c r="O76" s="38" t="n">
        <v>5.984</v>
      </c>
      <c r="P76" s="38" t="n">
        <v>6.062</v>
      </c>
      <c r="Q76" s="38" t="n">
        <v>6.202</v>
      </c>
      <c r="R76" s="38" t="n">
        <v>6.326</v>
      </c>
      <c r="S76" s="38" t="n">
        <v>6.536</v>
      </c>
      <c r="T76" s="38" t="n">
        <v>6.712</v>
      </c>
      <c r="U76" s="38" t="n">
        <v>6.863</v>
      </c>
      <c r="V76" s="38" t="n">
        <v>6.994</v>
      </c>
      <c r="W76" s="39" t="n">
        <v>7.11</v>
      </c>
    </row>
    <row r="77" customFormat="false" ht="15" hidden="false" customHeight="false" outlineLevel="0" collapsed="false">
      <c r="A77" s="0" t="n">
        <v>12</v>
      </c>
      <c r="B77" s="37" t="n">
        <v>3.082</v>
      </c>
      <c r="C77" s="38" t="n">
        <v>3.773</v>
      </c>
      <c r="D77" s="38" t="n">
        <v>4.199</v>
      </c>
      <c r="E77" s="38" t="n">
        <v>4.508</v>
      </c>
      <c r="F77" s="38" t="n">
        <v>4.751</v>
      </c>
      <c r="G77" s="38" t="n">
        <v>4.95</v>
      </c>
      <c r="H77" s="38" t="n">
        <v>5.119</v>
      </c>
      <c r="I77" s="38" t="n">
        <v>5.265</v>
      </c>
      <c r="J77" s="38" t="n">
        <v>5.395</v>
      </c>
      <c r="K77" s="38" t="n">
        <v>5.511</v>
      </c>
      <c r="L77" s="38" t="n">
        <v>5.615</v>
      </c>
      <c r="M77" s="38" t="n">
        <v>5.71</v>
      </c>
      <c r="N77" s="38" t="n">
        <v>5.798</v>
      </c>
      <c r="O77" s="38" t="n">
        <v>5.878</v>
      </c>
      <c r="P77" s="38" t="n">
        <v>5.953</v>
      </c>
      <c r="Q77" s="38" t="n">
        <v>6.089</v>
      </c>
      <c r="R77" s="38" t="n">
        <v>6.209</v>
      </c>
      <c r="S77" s="38" t="n">
        <v>6.414</v>
      </c>
      <c r="T77" s="38" t="n">
        <v>6.585</v>
      </c>
      <c r="U77" s="38" t="n">
        <v>6.731</v>
      </c>
      <c r="V77" s="38" t="n">
        <v>6.858</v>
      </c>
      <c r="W77" s="39" t="n">
        <v>6.97</v>
      </c>
    </row>
    <row r="78" customFormat="false" ht="15" hidden="false" customHeight="false" outlineLevel="0" collapsed="false">
      <c r="A78" s="0" t="n">
        <v>13</v>
      </c>
      <c r="B78" s="37" t="n">
        <v>3.055</v>
      </c>
      <c r="C78" s="38" t="n">
        <v>3.735</v>
      </c>
      <c r="D78" s="38" t="n">
        <v>4.151</v>
      </c>
      <c r="E78" s="38" t="n">
        <v>4.453</v>
      </c>
      <c r="F78" s="38" t="n">
        <v>4.69</v>
      </c>
      <c r="G78" s="38" t="n">
        <v>4.885</v>
      </c>
      <c r="H78" s="38" t="n">
        <v>5.049</v>
      </c>
      <c r="I78" s="38" t="n">
        <v>5.192</v>
      </c>
      <c r="J78" s="38" t="n">
        <v>5.318</v>
      </c>
      <c r="K78" s="38" t="n">
        <v>5.431</v>
      </c>
      <c r="L78" s="38" t="n">
        <v>5.533</v>
      </c>
      <c r="M78" s="38" t="n">
        <v>5.625</v>
      </c>
      <c r="N78" s="38" t="n">
        <v>5.711</v>
      </c>
      <c r="O78" s="38" t="n">
        <v>5.789</v>
      </c>
      <c r="P78" s="38" t="n">
        <v>5.862</v>
      </c>
      <c r="Q78" s="38" t="n">
        <v>5.995</v>
      </c>
      <c r="R78" s="38" t="n">
        <v>6.112</v>
      </c>
      <c r="S78" s="38" t="n">
        <v>6.312</v>
      </c>
      <c r="T78" s="38" t="n">
        <v>6.478</v>
      </c>
      <c r="U78" s="38" t="n">
        <v>6.62</v>
      </c>
      <c r="V78" s="38" t="n">
        <v>6.744</v>
      </c>
      <c r="W78" s="39" t="n">
        <v>6.854</v>
      </c>
    </row>
    <row r="79" customFormat="false" ht="15" hidden="false" customHeight="false" outlineLevel="0" collapsed="false">
      <c r="A79" s="0" t="n">
        <v>14</v>
      </c>
      <c r="B79" s="37" t="n">
        <v>3.033</v>
      </c>
      <c r="C79" s="38" t="n">
        <v>3.702</v>
      </c>
      <c r="D79" s="38" t="n">
        <v>4.111</v>
      </c>
      <c r="E79" s="38" t="n">
        <v>4.407</v>
      </c>
      <c r="F79" s="38" t="n">
        <v>4.639</v>
      </c>
      <c r="G79" s="38" t="n">
        <v>4.829</v>
      </c>
      <c r="H79" s="38" t="n">
        <v>4.99</v>
      </c>
      <c r="I79" s="38" t="n">
        <v>5.131</v>
      </c>
      <c r="J79" s="38" t="n">
        <v>5.254</v>
      </c>
      <c r="K79" s="38" t="n">
        <v>5.364</v>
      </c>
      <c r="L79" s="38" t="n">
        <v>5.463</v>
      </c>
      <c r="M79" s="38" t="n">
        <v>5.554</v>
      </c>
      <c r="N79" s="38" t="n">
        <v>5.637</v>
      </c>
      <c r="O79" s="38" t="n">
        <v>5.714</v>
      </c>
      <c r="P79" s="38" t="n">
        <v>5.786</v>
      </c>
      <c r="Q79" s="38" t="n">
        <v>5.915</v>
      </c>
      <c r="R79" s="38" t="n">
        <v>6.029</v>
      </c>
      <c r="S79" s="38" t="n">
        <v>6.224</v>
      </c>
      <c r="T79" s="38" t="n">
        <v>6.387</v>
      </c>
      <c r="U79" s="38" t="n">
        <v>6.526</v>
      </c>
      <c r="V79" s="38" t="n">
        <v>6.647</v>
      </c>
      <c r="W79" s="39" t="n">
        <v>6.754</v>
      </c>
    </row>
    <row r="80" customFormat="false" ht="15" hidden="false" customHeight="false" outlineLevel="0" collapsed="false">
      <c r="A80" s="0" t="n">
        <v>15</v>
      </c>
      <c r="B80" s="37" t="n">
        <v>3.014</v>
      </c>
      <c r="C80" s="38" t="n">
        <v>3.674</v>
      </c>
      <c r="D80" s="38" t="n">
        <v>4.076</v>
      </c>
      <c r="E80" s="38" t="n">
        <v>4.367</v>
      </c>
      <c r="F80" s="38" t="n">
        <v>4.595</v>
      </c>
      <c r="G80" s="38" t="n">
        <v>4.782</v>
      </c>
      <c r="H80" s="38" t="n">
        <v>4.94</v>
      </c>
      <c r="I80" s="38" t="n">
        <v>5.077</v>
      </c>
      <c r="J80" s="38" t="n">
        <v>5.198</v>
      </c>
      <c r="K80" s="38" t="n">
        <v>5.306</v>
      </c>
      <c r="L80" s="38" t="n">
        <v>5.404</v>
      </c>
      <c r="M80" s="38" t="n">
        <v>5.493</v>
      </c>
      <c r="N80" s="38" t="n">
        <v>5.574</v>
      </c>
      <c r="O80" s="38" t="n">
        <v>5.649</v>
      </c>
      <c r="P80" s="38" t="n">
        <v>5.72</v>
      </c>
      <c r="Q80" s="38" t="n">
        <v>5.846</v>
      </c>
      <c r="R80" s="38" t="n">
        <v>5.958</v>
      </c>
      <c r="S80" s="38" t="n">
        <v>6.149</v>
      </c>
      <c r="T80" s="38" t="n">
        <v>6.309</v>
      </c>
      <c r="U80" s="38" t="n">
        <v>6.445</v>
      </c>
      <c r="V80" s="38" t="n">
        <v>6.564</v>
      </c>
      <c r="W80" s="39" t="n">
        <v>6.669</v>
      </c>
    </row>
    <row r="81" customFormat="false" ht="15" hidden="false" customHeight="false" outlineLevel="0" collapsed="false">
      <c r="A81" s="0" t="n">
        <v>16</v>
      </c>
      <c r="B81" s="37" t="n">
        <v>2.998</v>
      </c>
      <c r="C81" s="38" t="n">
        <v>3.649</v>
      </c>
      <c r="D81" s="38" t="n">
        <v>4.046</v>
      </c>
      <c r="E81" s="38" t="n">
        <v>4.333</v>
      </c>
      <c r="F81" s="38" t="n">
        <v>4.557</v>
      </c>
      <c r="G81" s="38" t="n">
        <v>4.741</v>
      </c>
      <c r="H81" s="38" t="n">
        <v>4.897</v>
      </c>
      <c r="I81" s="38" t="n">
        <v>5.031</v>
      </c>
      <c r="J81" s="38" t="n">
        <v>5.15</v>
      </c>
      <c r="K81" s="38" t="n">
        <v>5.256</v>
      </c>
      <c r="L81" s="38" t="n">
        <v>5.352</v>
      </c>
      <c r="M81" s="38" t="n">
        <v>5.439</v>
      </c>
      <c r="N81" s="38" t="n">
        <v>5.52</v>
      </c>
      <c r="O81" s="38" t="n">
        <v>5.593</v>
      </c>
      <c r="P81" s="38" t="n">
        <v>5.662</v>
      </c>
      <c r="Q81" s="38" t="n">
        <v>5.786</v>
      </c>
      <c r="R81" s="38" t="n">
        <v>5.897</v>
      </c>
      <c r="S81" s="38" t="n">
        <v>6.084</v>
      </c>
      <c r="T81" s="38" t="n">
        <v>6.241</v>
      </c>
      <c r="U81" s="38" t="n">
        <v>6.374</v>
      </c>
      <c r="V81" s="38" t="n">
        <v>6.491</v>
      </c>
      <c r="W81" s="39" t="n">
        <v>6.594</v>
      </c>
    </row>
    <row r="82" customFormat="false" ht="15" hidden="false" customHeight="false" outlineLevel="0" collapsed="false">
      <c r="A82" s="0" t="n">
        <v>17</v>
      </c>
      <c r="B82" s="37" t="n">
        <v>2.984</v>
      </c>
      <c r="C82" s="38" t="n">
        <v>3.628</v>
      </c>
      <c r="D82" s="38" t="n">
        <v>4.02</v>
      </c>
      <c r="E82" s="38" t="n">
        <v>4.303</v>
      </c>
      <c r="F82" s="38" t="n">
        <v>4.524</v>
      </c>
      <c r="G82" s="38" t="n">
        <v>4.705</v>
      </c>
      <c r="H82" s="38" t="n">
        <v>4.858</v>
      </c>
      <c r="I82" s="38" t="n">
        <v>4.991</v>
      </c>
      <c r="J82" s="38" t="n">
        <v>5.108</v>
      </c>
      <c r="K82" s="38" t="n">
        <v>5.212</v>
      </c>
      <c r="L82" s="38" t="n">
        <v>5.307</v>
      </c>
      <c r="M82" s="38" t="n">
        <v>5.392</v>
      </c>
      <c r="N82" s="38" t="n">
        <v>5.471</v>
      </c>
      <c r="O82" s="38" t="n">
        <v>5.544</v>
      </c>
      <c r="P82" s="38" t="n">
        <v>5.612</v>
      </c>
      <c r="Q82" s="38" t="n">
        <v>5.734</v>
      </c>
      <c r="R82" s="38" t="n">
        <v>5.842</v>
      </c>
      <c r="S82" s="38" t="n">
        <v>6.027</v>
      </c>
      <c r="T82" s="38" t="n">
        <v>6.181</v>
      </c>
      <c r="U82" s="38" t="n">
        <v>6.313</v>
      </c>
      <c r="V82" s="38" t="n">
        <v>6.427</v>
      </c>
      <c r="W82" s="39" t="n">
        <v>6.529</v>
      </c>
    </row>
    <row r="83" customFormat="false" ht="15" hidden="false" customHeight="false" outlineLevel="0" collapsed="false">
      <c r="A83" s="0" t="n">
        <v>18</v>
      </c>
      <c r="B83" s="37" t="n">
        <v>2.971</v>
      </c>
      <c r="C83" s="38" t="n">
        <v>3.609</v>
      </c>
      <c r="D83" s="38" t="n">
        <v>3.997</v>
      </c>
      <c r="E83" s="38" t="n">
        <v>4.277</v>
      </c>
      <c r="F83" s="38" t="n">
        <v>4.495</v>
      </c>
      <c r="G83" s="38" t="n">
        <v>4.673</v>
      </c>
      <c r="H83" s="38" t="n">
        <v>4.824</v>
      </c>
      <c r="I83" s="38" t="n">
        <v>4.956</v>
      </c>
      <c r="J83" s="38" t="n">
        <v>5.071</v>
      </c>
      <c r="K83" s="38" t="n">
        <v>5.174</v>
      </c>
      <c r="L83" s="38" t="n">
        <v>5.267</v>
      </c>
      <c r="M83" s="38" t="n">
        <v>5.352</v>
      </c>
      <c r="N83" s="38" t="n">
        <v>5.429</v>
      </c>
      <c r="O83" s="38" t="n">
        <v>5.501</v>
      </c>
      <c r="P83" s="38" t="n">
        <v>5.568</v>
      </c>
      <c r="Q83" s="38" t="n">
        <v>5.688</v>
      </c>
      <c r="R83" s="38" t="n">
        <v>5.794</v>
      </c>
      <c r="S83" s="38" t="n">
        <v>5.977</v>
      </c>
      <c r="T83" s="38" t="n">
        <v>6.128</v>
      </c>
      <c r="U83" s="38" t="n">
        <v>6.258</v>
      </c>
      <c r="V83" s="38" t="n">
        <v>6.371</v>
      </c>
      <c r="W83" s="39" t="n">
        <v>6.471</v>
      </c>
    </row>
    <row r="84" customFormat="false" ht="15" hidden="false" customHeight="false" outlineLevel="0" collapsed="false">
      <c r="A84" s="0" t="n">
        <v>19</v>
      </c>
      <c r="B84" s="37" t="n">
        <v>2.96</v>
      </c>
      <c r="C84" s="38" t="n">
        <v>3.593</v>
      </c>
      <c r="D84" s="38" t="n">
        <v>3.977</v>
      </c>
      <c r="E84" s="38" t="n">
        <v>4.253</v>
      </c>
      <c r="F84" s="38" t="n">
        <v>4.469</v>
      </c>
      <c r="G84" s="38" t="n">
        <v>4.645</v>
      </c>
      <c r="H84" s="38" t="n">
        <v>4.794</v>
      </c>
      <c r="I84" s="38" t="n">
        <v>4.924</v>
      </c>
      <c r="J84" s="38" t="n">
        <v>5.038</v>
      </c>
      <c r="K84" s="38" t="n">
        <v>5.14</v>
      </c>
      <c r="L84" s="38" t="n">
        <v>5.231</v>
      </c>
      <c r="M84" s="38" t="n">
        <v>5.315</v>
      </c>
      <c r="N84" s="38" t="n">
        <v>5.391</v>
      </c>
      <c r="O84" s="38" t="n">
        <v>5.462</v>
      </c>
      <c r="P84" s="38" t="n">
        <v>5.528</v>
      </c>
      <c r="Q84" s="38" t="n">
        <v>5.647</v>
      </c>
      <c r="R84" s="38" t="n">
        <v>5.752</v>
      </c>
      <c r="S84" s="38" t="n">
        <v>5.932</v>
      </c>
      <c r="T84" s="38" t="n">
        <v>6.081</v>
      </c>
      <c r="U84" s="38" t="n">
        <v>6.209</v>
      </c>
      <c r="V84" s="38" t="n">
        <v>6.321</v>
      </c>
      <c r="W84" s="39" t="n">
        <v>6.419</v>
      </c>
    </row>
    <row r="85" customFormat="false" ht="15" hidden="false" customHeight="false" outlineLevel="0" collapsed="false">
      <c r="A85" s="0" t="n">
        <v>20</v>
      </c>
      <c r="B85" s="37" t="n">
        <v>2.95</v>
      </c>
      <c r="C85" s="38" t="n">
        <v>3.578</v>
      </c>
      <c r="D85" s="38" t="n">
        <v>3.958</v>
      </c>
      <c r="E85" s="38" t="n">
        <v>4.232</v>
      </c>
      <c r="F85" s="38" t="n">
        <v>4.445</v>
      </c>
      <c r="G85" s="38" t="n">
        <v>4.62</v>
      </c>
      <c r="H85" s="38" t="n">
        <v>4.768</v>
      </c>
      <c r="I85" s="38" t="n">
        <v>4.896</v>
      </c>
      <c r="J85" s="38" t="n">
        <v>5.008</v>
      </c>
      <c r="K85" s="38" t="n">
        <v>5.108</v>
      </c>
      <c r="L85" s="38" t="n">
        <v>5.199</v>
      </c>
      <c r="M85" s="38" t="n">
        <v>5.282</v>
      </c>
      <c r="N85" s="38" t="n">
        <v>5.357</v>
      </c>
      <c r="O85" s="38" t="n">
        <v>5.427</v>
      </c>
      <c r="P85" s="38" t="n">
        <v>5.493</v>
      </c>
      <c r="Q85" s="38" t="n">
        <v>5.61</v>
      </c>
      <c r="R85" s="38" t="n">
        <v>5.714</v>
      </c>
      <c r="S85" s="38" t="n">
        <v>5.891</v>
      </c>
      <c r="T85" s="38" t="n">
        <v>6.039</v>
      </c>
      <c r="U85" s="38" t="n">
        <v>6.165</v>
      </c>
      <c r="V85" s="38" t="n">
        <v>6.275</v>
      </c>
      <c r="W85" s="39" t="n">
        <v>6.373</v>
      </c>
    </row>
    <row r="86" customFormat="false" ht="15" hidden="false" customHeight="false" outlineLevel="0" collapsed="false">
      <c r="A86" s="0" t="n">
        <v>24</v>
      </c>
      <c r="B86" s="37" t="n">
        <v>2.919</v>
      </c>
      <c r="C86" s="38" t="n">
        <v>3.532</v>
      </c>
      <c r="D86" s="38" t="n">
        <v>3.901</v>
      </c>
      <c r="E86" s="38" t="n">
        <v>4.166</v>
      </c>
      <c r="F86" s="38" t="n">
        <v>4.373</v>
      </c>
      <c r="G86" s="38" t="n">
        <v>4.541</v>
      </c>
      <c r="H86" s="38" t="n">
        <v>4.684</v>
      </c>
      <c r="I86" s="38" t="n">
        <v>4.807</v>
      </c>
      <c r="J86" s="38" t="n">
        <v>4.915</v>
      </c>
      <c r="K86" s="38" t="n">
        <v>5.012</v>
      </c>
      <c r="L86" s="38" t="n">
        <v>5.099</v>
      </c>
      <c r="M86" s="38" t="n">
        <v>5.179</v>
      </c>
      <c r="N86" s="38" t="n">
        <v>5.251</v>
      </c>
      <c r="O86" s="38" t="n">
        <v>5.319</v>
      </c>
      <c r="P86" s="38" t="n">
        <v>5.381</v>
      </c>
      <c r="Q86" s="38" t="n">
        <v>5.494</v>
      </c>
      <c r="R86" s="38" t="n">
        <v>5.594</v>
      </c>
      <c r="S86" s="38" t="n">
        <v>5.764</v>
      </c>
      <c r="T86" s="38" t="n">
        <v>5.906</v>
      </c>
      <c r="U86" s="38" t="n">
        <v>6.027</v>
      </c>
      <c r="V86" s="38" t="n">
        <v>6.132</v>
      </c>
      <c r="W86" s="39" t="n">
        <v>6.226</v>
      </c>
    </row>
    <row r="87" customFormat="false" ht="15" hidden="false" customHeight="false" outlineLevel="0" collapsed="false">
      <c r="A87" s="0" t="n">
        <v>30</v>
      </c>
      <c r="B87" s="37" t="n">
        <v>2.888</v>
      </c>
      <c r="C87" s="38" t="n">
        <v>3.486</v>
      </c>
      <c r="D87" s="38" t="n">
        <v>3.845</v>
      </c>
      <c r="E87" s="38" t="n">
        <v>4.102</v>
      </c>
      <c r="F87" s="38" t="n">
        <v>4.302</v>
      </c>
      <c r="G87" s="38" t="n">
        <v>4.464</v>
      </c>
      <c r="H87" s="38" t="n">
        <v>4.602</v>
      </c>
      <c r="I87" s="38" t="n">
        <v>4.72</v>
      </c>
      <c r="J87" s="38" t="n">
        <v>4.824</v>
      </c>
      <c r="K87" s="38" t="n">
        <v>4.917</v>
      </c>
      <c r="L87" s="38" t="n">
        <v>5.001</v>
      </c>
      <c r="M87" s="38" t="n">
        <v>5.077</v>
      </c>
      <c r="N87" s="38" t="n">
        <v>5.147</v>
      </c>
      <c r="O87" s="38" t="n">
        <v>5.211</v>
      </c>
      <c r="P87" s="38" t="n">
        <v>5.271</v>
      </c>
      <c r="Q87" s="38" t="n">
        <v>5.379</v>
      </c>
      <c r="R87" s="38" t="n">
        <v>5.475</v>
      </c>
      <c r="S87" s="38" t="n">
        <v>5.638</v>
      </c>
      <c r="T87" s="38" t="n">
        <v>5.774</v>
      </c>
      <c r="U87" s="38" t="n">
        <v>5.889</v>
      </c>
      <c r="V87" s="38" t="n">
        <v>5.99</v>
      </c>
      <c r="W87" s="39" t="n">
        <v>6.08</v>
      </c>
    </row>
    <row r="88" customFormat="false" ht="15" hidden="false" customHeight="false" outlineLevel="0" collapsed="false">
      <c r="A88" s="0" t="n">
        <v>40</v>
      </c>
      <c r="B88" s="37" t="n">
        <v>2.858</v>
      </c>
      <c r="C88" s="38" t="n">
        <v>3.442</v>
      </c>
      <c r="D88" s="38" t="n">
        <v>3.791</v>
      </c>
      <c r="E88" s="38" t="n">
        <v>4.039</v>
      </c>
      <c r="F88" s="38" t="n">
        <v>4.232</v>
      </c>
      <c r="G88" s="38" t="n">
        <v>4.389</v>
      </c>
      <c r="H88" s="38" t="n">
        <v>4.521</v>
      </c>
      <c r="I88" s="38" t="n">
        <v>4.635</v>
      </c>
      <c r="J88" s="38" t="n">
        <v>4.735</v>
      </c>
      <c r="K88" s="38" t="n">
        <v>4.824</v>
      </c>
      <c r="L88" s="38" t="n">
        <v>4.904</v>
      </c>
      <c r="M88" s="38" t="n">
        <v>4.977</v>
      </c>
      <c r="N88" s="38" t="n">
        <v>5.044</v>
      </c>
      <c r="O88" s="38" t="n">
        <v>5.106</v>
      </c>
      <c r="P88" s="38" t="n">
        <v>5.163</v>
      </c>
      <c r="Q88" s="38" t="n">
        <v>5.266</v>
      </c>
      <c r="R88" s="38" t="n">
        <v>5.358</v>
      </c>
      <c r="S88" s="38" t="n">
        <v>5.513</v>
      </c>
      <c r="T88" s="38" t="n">
        <v>5.642</v>
      </c>
      <c r="U88" s="38" t="n">
        <v>5.753</v>
      </c>
      <c r="V88" s="38" t="n">
        <v>5.849</v>
      </c>
      <c r="W88" s="39" t="n">
        <v>5.934</v>
      </c>
    </row>
    <row r="89" customFormat="false" ht="15" hidden="false" customHeight="false" outlineLevel="0" collapsed="false">
      <c r="A89" s="0" t="n">
        <v>60</v>
      </c>
      <c r="B89" s="37" t="n">
        <v>2.829</v>
      </c>
      <c r="C89" s="38" t="n">
        <v>3.399</v>
      </c>
      <c r="D89" s="38" t="n">
        <v>3.737</v>
      </c>
      <c r="E89" s="38" t="n">
        <v>3.977</v>
      </c>
      <c r="F89" s="38" t="n">
        <v>4.163</v>
      </c>
      <c r="G89" s="38" t="n">
        <v>4.314</v>
      </c>
      <c r="H89" s="38" t="n">
        <v>4.441</v>
      </c>
      <c r="I89" s="38" t="n">
        <v>4.55</v>
      </c>
      <c r="J89" s="38" t="n">
        <v>4.646</v>
      </c>
      <c r="K89" s="38" t="n">
        <v>4.732</v>
      </c>
      <c r="L89" s="38" t="n">
        <v>4.808</v>
      </c>
      <c r="M89" s="38" t="n">
        <v>4.878</v>
      </c>
      <c r="N89" s="38" t="n">
        <v>4.942</v>
      </c>
      <c r="O89" s="38" t="n">
        <v>5.001</v>
      </c>
      <c r="P89" s="38" t="n">
        <v>5.056</v>
      </c>
      <c r="Q89" s="38" t="n">
        <v>5.154</v>
      </c>
      <c r="R89" s="38" t="n">
        <v>5.241</v>
      </c>
      <c r="S89" s="38" t="n">
        <v>5.389</v>
      </c>
      <c r="T89" s="38" t="n">
        <v>5.512</v>
      </c>
      <c r="U89" s="38" t="n">
        <v>5.617</v>
      </c>
      <c r="V89" s="38" t="n">
        <v>5.708</v>
      </c>
      <c r="W89" s="39" t="n">
        <v>5.789</v>
      </c>
    </row>
    <row r="90" customFormat="false" ht="15" hidden="false" customHeight="false" outlineLevel="0" collapsed="false">
      <c r="A90" s="0" t="n">
        <v>120</v>
      </c>
      <c r="B90" s="37" t="n">
        <v>2.8</v>
      </c>
      <c r="C90" s="38" t="n">
        <v>3.356</v>
      </c>
      <c r="D90" s="38" t="n">
        <v>3.685</v>
      </c>
      <c r="E90" s="38" t="n">
        <v>3.917</v>
      </c>
      <c r="F90" s="38" t="n">
        <v>4.096</v>
      </c>
      <c r="G90" s="38" t="n">
        <v>4.241</v>
      </c>
      <c r="H90" s="38" t="n">
        <v>4.363</v>
      </c>
      <c r="I90" s="38" t="n">
        <v>4.468</v>
      </c>
      <c r="J90" s="38" t="n">
        <v>4.56</v>
      </c>
      <c r="K90" s="38" t="n">
        <v>4.641</v>
      </c>
      <c r="L90" s="38" t="n">
        <v>4.714</v>
      </c>
      <c r="M90" s="38" t="n">
        <v>4.781</v>
      </c>
      <c r="N90" s="38" t="n">
        <v>4.842</v>
      </c>
      <c r="O90" s="38" t="n">
        <v>4.898</v>
      </c>
      <c r="P90" s="38" t="n">
        <v>4.95</v>
      </c>
      <c r="Q90" s="38" t="n">
        <v>5.044</v>
      </c>
      <c r="R90" s="38" t="n">
        <v>5.126</v>
      </c>
      <c r="S90" s="38" t="n">
        <v>5.266</v>
      </c>
      <c r="T90" s="38" t="n">
        <v>5.382</v>
      </c>
      <c r="U90" s="38" t="n">
        <v>5.481</v>
      </c>
      <c r="V90" s="38" t="n">
        <v>5.568</v>
      </c>
      <c r="W90" s="39" t="n">
        <v>5.644</v>
      </c>
    </row>
    <row r="91" customFormat="false" ht="15" hidden="false" customHeight="false" outlineLevel="0" collapsed="false">
      <c r="A91" s="15" t="s">
        <v>34</v>
      </c>
      <c r="B91" s="40" t="n">
        <v>2.772</v>
      </c>
      <c r="C91" s="41" t="n">
        <v>3.314</v>
      </c>
      <c r="D91" s="41" t="n">
        <v>3.633</v>
      </c>
      <c r="E91" s="41" t="n">
        <v>3.858</v>
      </c>
      <c r="F91" s="41" t="n">
        <v>4.03</v>
      </c>
      <c r="G91" s="41" t="n">
        <v>4.17</v>
      </c>
      <c r="H91" s="41" t="n">
        <v>4.286</v>
      </c>
      <c r="I91" s="41" t="n">
        <v>4.387</v>
      </c>
      <c r="J91" s="41" t="n">
        <v>4.474</v>
      </c>
      <c r="K91" s="41" t="n">
        <v>4.552</v>
      </c>
      <c r="L91" s="41" t="n">
        <v>4.622</v>
      </c>
      <c r="M91" s="41" t="n">
        <v>4.685</v>
      </c>
      <c r="N91" s="41" t="n">
        <v>4.743</v>
      </c>
      <c r="O91" s="41" t="n">
        <v>4.796</v>
      </c>
      <c r="P91" s="41" t="n">
        <v>4.845</v>
      </c>
      <c r="Q91" s="41" t="n">
        <v>4.934</v>
      </c>
      <c r="R91" s="41" t="n">
        <v>5.012</v>
      </c>
      <c r="S91" s="41" t="n">
        <v>5.144</v>
      </c>
      <c r="T91" s="41" t="n">
        <v>5.253</v>
      </c>
      <c r="U91" s="41" t="n">
        <v>5.346</v>
      </c>
      <c r="V91" s="41" t="n">
        <v>5.427</v>
      </c>
      <c r="W91" s="42" t="n">
        <v>5.498</v>
      </c>
    </row>
    <row r="93" customFormat="false" ht="15" hidden="false" customHeight="false" outlineLevel="0" collapsed="false">
      <c r="A93" s="0" t="s">
        <v>66</v>
      </c>
      <c r="B93" s="0" t="n">
        <v>0.005</v>
      </c>
    </row>
    <row r="94" customFormat="false" ht="15" hidden="false" customHeight="false" outlineLevel="0" collapsed="false">
      <c r="B94" s="0" t="s">
        <v>67</v>
      </c>
    </row>
    <row r="95" customFormat="false" ht="15" hidden="false" customHeight="false" outlineLevel="0" collapsed="false">
      <c r="A95" s="15" t="s">
        <v>68</v>
      </c>
      <c r="B95" s="0" t="n">
        <v>2</v>
      </c>
      <c r="C95" s="0" t="n">
        <f aca="false">B95+1</f>
        <v>3</v>
      </c>
      <c r="D95" s="0" t="n">
        <f aca="false">C95+1</f>
        <v>4</v>
      </c>
      <c r="E95" s="0" t="n">
        <f aca="false">D95+1</f>
        <v>5</v>
      </c>
      <c r="F95" s="0" t="n">
        <f aca="false">E95+1</f>
        <v>6</v>
      </c>
      <c r="G95" s="0" t="n">
        <f aca="false">F95+1</f>
        <v>7</v>
      </c>
      <c r="H95" s="0" t="n">
        <f aca="false">G95+1</f>
        <v>8</v>
      </c>
      <c r="I95" s="0" t="n">
        <f aca="false">H95+1</f>
        <v>9</v>
      </c>
      <c r="J95" s="0" t="n">
        <f aca="false">I95+1</f>
        <v>10</v>
      </c>
      <c r="K95" s="0" t="n">
        <f aca="false">J95+1</f>
        <v>11</v>
      </c>
      <c r="L95" s="0" t="n">
        <f aca="false">K95+1</f>
        <v>12</v>
      </c>
      <c r="M95" s="0" t="n">
        <v>13</v>
      </c>
      <c r="N95" s="0" t="n">
        <f aca="false">M95+1</f>
        <v>14</v>
      </c>
      <c r="O95" s="0" t="n">
        <f aca="false">N95+1</f>
        <v>15</v>
      </c>
      <c r="P95" s="0" t="n">
        <f aca="false">O95+1</f>
        <v>16</v>
      </c>
      <c r="Q95" s="0" t="n">
        <f aca="false">P95+2</f>
        <v>18</v>
      </c>
      <c r="R95" s="0" t="n">
        <f aca="false">Q95+2</f>
        <v>20</v>
      </c>
      <c r="S95" s="0" t="n">
        <f aca="false">R95+4</f>
        <v>24</v>
      </c>
      <c r="T95" s="0" t="n">
        <f aca="false">S95+4</f>
        <v>28</v>
      </c>
      <c r="U95" s="0" t="n">
        <f aca="false">T95+4</f>
        <v>32</v>
      </c>
      <c r="V95" s="0" t="n">
        <f aca="false">U95+4</f>
        <v>36</v>
      </c>
      <c r="W95" s="0" t="n">
        <f aca="false">V95+4</f>
        <v>40</v>
      </c>
    </row>
    <row r="96" customFormat="false" ht="15" hidden="false" customHeight="false" outlineLevel="0" collapsed="false">
      <c r="A96" s="0" t="n">
        <v>1</v>
      </c>
      <c r="B96" s="49" t="n">
        <v>180.1</v>
      </c>
      <c r="C96" s="50" t="n">
        <v>270.1</v>
      </c>
      <c r="D96" s="50" t="n">
        <v>328.5</v>
      </c>
      <c r="E96" s="50" t="n">
        <v>371.2</v>
      </c>
      <c r="F96" s="50" t="n">
        <v>404.4</v>
      </c>
      <c r="G96" s="50" t="n">
        <v>431.6</v>
      </c>
      <c r="H96" s="50" t="n">
        <v>454.4</v>
      </c>
      <c r="I96" s="50" t="n">
        <v>474</v>
      </c>
      <c r="J96" s="50" t="n">
        <v>491.1</v>
      </c>
      <c r="K96" s="50" t="n">
        <v>506.3</v>
      </c>
      <c r="L96" s="50" t="n">
        <v>520</v>
      </c>
      <c r="M96" s="50" t="n">
        <v>532.4</v>
      </c>
      <c r="N96" s="50" t="n">
        <v>543.6</v>
      </c>
      <c r="O96" s="50" t="n">
        <v>554</v>
      </c>
      <c r="P96" s="50" t="n">
        <v>563.6</v>
      </c>
      <c r="Q96" s="50" t="n">
        <v>580.9</v>
      </c>
      <c r="R96" s="50" t="n">
        <v>596</v>
      </c>
      <c r="S96" s="50" t="n">
        <v>621.7</v>
      </c>
      <c r="T96" s="50" t="n">
        <v>642.7</v>
      </c>
      <c r="U96" s="50" t="n">
        <v>660.6</v>
      </c>
      <c r="V96" s="50" t="n">
        <v>676</v>
      </c>
      <c r="W96" s="51" t="n">
        <v>689.6</v>
      </c>
    </row>
    <row r="97" customFormat="false" ht="15" hidden="false" customHeight="false" outlineLevel="0" collapsed="false">
      <c r="A97" s="0" t="n">
        <v>2</v>
      </c>
      <c r="B97" s="46" t="n">
        <v>19.93</v>
      </c>
      <c r="C97" s="47" t="n">
        <v>26.97</v>
      </c>
      <c r="D97" s="47" t="n">
        <v>31.6</v>
      </c>
      <c r="E97" s="47" t="n">
        <v>35.02</v>
      </c>
      <c r="F97" s="47" t="n">
        <v>37.73</v>
      </c>
      <c r="G97" s="47" t="n">
        <v>39.95</v>
      </c>
      <c r="H97" s="47" t="n">
        <v>41.83</v>
      </c>
      <c r="I97" s="47" t="n">
        <v>43.46</v>
      </c>
      <c r="J97" s="47" t="n">
        <v>44.89</v>
      </c>
      <c r="K97" s="47" t="n">
        <v>46.16</v>
      </c>
      <c r="L97" s="47" t="n">
        <v>47.31</v>
      </c>
      <c r="M97" s="47" t="n">
        <v>48.35</v>
      </c>
      <c r="N97" s="47" t="n">
        <v>49.3</v>
      </c>
      <c r="O97" s="47" t="n">
        <v>50.17</v>
      </c>
      <c r="P97" s="47" t="n">
        <v>50.99</v>
      </c>
      <c r="Q97" s="47" t="n">
        <v>52.45</v>
      </c>
      <c r="R97" s="47" t="n">
        <v>53.74</v>
      </c>
      <c r="S97" s="47" t="n">
        <v>55.92</v>
      </c>
      <c r="T97" s="47" t="n">
        <v>57.73</v>
      </c>
      <c r="U97" s="47" t="n">
        <v>59.26</v>
      </c>
      <c r="V97" s="47" t="n">
        <v>60.59</v>
      </c>
      <c r="W97" s="48" t="n">
        <v>61.76</v>
      </c>
    </row>
    <row r="98" customFormat="false" ht="15" hidden="false" customHeight="false" outlineLevel="0" collapsed="false">
      <c r="A98" s="0" t="n">
        <v>3</v>
      </c>
      <c r="B98" s="46" t="n">
        <v>10.55</v>
      </c>
      <c r="C98" s="47" t="n">
        <v>13.5</v>
      </c>
      <c r="D98" s="47" t="n">
        <v>15.45</v>
      </c>
      <c r="E98" s="47" t="n">
        <v>16.91</v>
      </c>
      <c r="F98" s="47" t="n">
        <v>18.06</v>
      </c>
      <c r="G98" s="47" t="n">
        <v>19.01</v>
      </c>
      <c r="H98" s="47" t="n">
        <v>19.83</v>
      </c>
      <c r="I98" s="47" t="n">
        <v>20.53</v>
      </c>
      <c r="J98" s="47" t="n">
        <v>21.15</v>
      </c>
      <c r="K98" s="47" t="n">
        <v>21.7</v>
      </c>
      <c r="L98" s="47" t="n">
        <v>22.2</v>
      </c>
      <c r="M98" s="47" t="n">
        <v>22.66</v>
      </c>
      <c r="N98" s="47" t="n">
        <v>23.08</v>
      </c>
      <c r="O98" s="47" t="n">
        <v>23.46</v>
      </c>
      <c r="P98" s="47" t="n">
        <v>23.82</v>
      </c>
      <c r="Q98" s="47" t="n">
        <v>24.46</v>
      </c>
      <c r="R98" s="47" t="n">
        <v>25.03</v>
      </c>
      <c r="S98" s="47" t="n">
        <v>26</v>
      </c>
      <c r="T98" s="47" t="n">
        <v>26.8</v>
      </c>
      <c r="U98" s="47" t="n">
        <v>27.48</v>
      </c>
      <c r="V98" s="47" t="n">
        <v>28.07</v>
      </c>
      <c r="W98" s="48" t="n">
        <v>28.6</v>
      </c>
    </row>
    <row r="99" customFormat="false" ht="15" hidden="false" customHeight="false" outlineLevel="0" collapsed="false">
      <c r="A99" s="0" t="n">
        <v>4</v>
      </c>
      <c r="B99" s="37" t="n">
        <v>7.916</v>
      </c>
      <c r="C99" s="38" t="n">
        <v>9.814</v>
      </c>
      <c r="D99" s="38" t="n">
        <v>11.06</v>
      </c>
      <c r="E99" s="38" t="n">
        <v>11.99</v>
      </c>
      <c r="F99" s="38" t="n">
        <v>12.74</v>
      </c>
      <c r="G99" s="38" t="n">
        <v>13.35</v>
      </c>
      <c r="H99" s="38" t="n">
        <v>13.88</v>
      </c>
      <c r="I99" s="38" t="n">
        <v>14.33</v>
      </c>
      <c r="J99" s="38" t="n">
        <v>14.74</v>
      </c>
      <c r="K99" s="38" t="n">
        <v>15.1</v>
      </c>
      <c r="L99" s="38" t="n">
        <v>15.42</v>
      </c>
      <c r="M99" s="38" t="n">
        <v>15.72</v>
      </c>
      <c r="N99" s="38" t="n">
        <v>15.99</v>
      </c>
      <c r="O99" s="38" t="n">
        <v>16.24</v>
      </c>
      <c r="P99" s="38" t="n">
        <v>16.48</v>
      </c>
      <c r="Q99" s="38" t="n">
        <v>16.9</v>
      </c>
      <c r="R99" s="38" t="n">
        <v>17.28</v>
      </c>
      <c r="S99" s="38" t="n">
        <v>17.91</v>
      </c>
      <c r="T99" s="38" t="n">
        <v>18.44</v>
      </c>
      <c r="U99" s="38" t="n">
        <v>18.89</v>
      </c>
      <c r="V99" s="38" t="n">
        <v>19.28</v>
      </c>
      <c r="W99" s="39" t="n">
        <v>19.63</v>
      </c>
    </row>
    <row r="100" customFormat="false" ht="15" hidden="false" customHeight="false" outlineLevel="0" collapsed="false">
      <c r="A100" s="0" t="n">
        <v>5</v>
      </c>
      <c r="B100" s="37" t="n">
        <v>6.751</v>
      </c>
      <c r="C100" s="38" t="n">
        <v>8.196</v>
      </c>
      <c r="D100" s="38" t="n">
        <v>9.141</v>
      </c>
      <c r="E100" s="38" t="n">
        <v>9.847</v>
      </c>
      <c r="F100" s="38" t="n">
        <v>10.41</v>
      </c>
      <c r="G100" s="38" t="n">
        <v>10.88</v>
      </c>
      <c r="H100" s="38" t="n">
        <v>11.28</v>
      </c>
      <c r="I100" s="38" t="n">
        <v>11.63</v>
      </c>
      <c r="J100" s="38" t="n">
        <v>11.93</v>
      </c>
      <c r="K100" s="38" t="n">
        <v>12.21</v>
      </c>
      <c r="L100" s="38" t="n">
        <v>12.46</v>
      </c>
      <c r="M100" s="38" t="n">
        <v>12.69</v>
      </c>
      <c r="N100" s="38" t="n">
        <v>12.9</v>
      </c>
      <c r="O100" s="38" t="n">
        <v>13.09</v>
      </c>
      <c r="P100" s="38" t="n">
        <v>13.27</v>
      </c>
      <c r="Q100" s="38" t="n">
        <v>13.6</v>
      </c>
      <c r="R100" s="38" t="n">
        <v>13.89</v>
      </c>
      <c r="S100" s="38" t="n">
        <v>14.38</v>
      </c>
      <c r="T100" s="38" t="n">
        <v>14.79</v>
      </c>
      <c r="U100" s="38" t="n">
        <v>15.13</v>
      </c>
      <c r="V100" s="38" t="n">
        <v>15.44</v>
      </c>
      <c r="W100" s="39" t="n">
        <v>15.71</v>
      </c>
    </row>
    <row r="101" customFormat="false" ht="15" hidden="false" customHeight="false" outlineLevel="0" collapsed="false">
      <c r="A101" s="0" t="n">
        <v>6</v>
      </c>
      <c r="B101" s="37" t="n">
        <v>6.105</v>
      </c>
      <c r="C101" s="38" t="n">
        <v>7.306</v>
      </c>
      <c r="D101" s="38" t="n">
        <v>8.088</v>
      </c>
      <c r="E101" s="38" t="n">
        <v>8.67</v>
      </c>
      <c r="F101" s="38" t="n">
        <v>9.135</v>
      </c>
      <c r="G101" s="38" t="n">
        <v>9.522</v>
      </c>
      <c r="H101" s="38" t="n">
        <v>9.852</v>
      </c>
      <c r="I101" s="38" t="n">
        <v>10.14</v>
      </c>
      <c r="J101" s="38" t="n">
        <v>10.4</v>
      </c>
      <c r="K101" s="38" t="n">
        <v>10.63</v>
      </c>
      <c r="L101" s="38" t="n">
        <v>10.83</v>
      </c>
      <c r="M101" s="38" t="n">
        <v>11.02</v>
      </c>
      <c r="N101" s="38" t="n">
        <v>11.2</v>
      </c>
      <c r="O101" s="38" t="n">
        <v>11.36</v>
      </c>
      <c r="P101" s="38" t="n">
        <v>11.51</v>
      </c>
      <c r="Q101" s="38" t="n">
        <v>11.78</v>
      </c>
      <c r="R101" s="38" t="n">
        <v>12.02</v>
      </c>
      <c r="S101" s="38" t="n">
        <v>12.43</v>
      </c>
      <c r="T101" s="38" t="n">
        <v>12.77</v>
      </c>
      <c r="U101" s="38" t="n">
        <v>13.06</v>
      </c>
      <c r="V101" s="38" t="n">
        <v>13.32</v>
      </c>
      <c r="W101" s="39" t="n">
        <v>13.54</v>
      </c>
    </row>
    <row r="102" customFormat="false" ht="15" hidden="false" customHeight="false" outlineLevel="0" collapsed="false">
      <c r="A102" s="0" t="n">
        <v>7</v>
      </c>
      <c r="B102" s="37" t="n">
        <v>5.699</v>
      </c>
      <c r="C102" s="38" t="n">
        <v>6.75</v>
      </c>
      <c r="D102" s="38" t="n">
        <v>7.429</v>
      </c>
      <c r="E102" s="38" t="n">
        <v>7.935</v>
      </c>
      <c r="F102" s="38" t="n">
        <v>8.339</v>
      </c>
      <c r="G102" s="38" t="n">
        <v>8.674</v>
      </c>
      <c r="H102" s="38" t="n">
        <v>8.961</v>
      </c>
      <c r="I102" s="38" t="n">
        <v>9.211</v>
      </c>
      <c r="J102" s="38" t="n">
        <v>9.433</v>
      </c>
      <c r="K102" s="38" t="n">
        <v>9.632</v>
      </c>
      <c r="L102" s="38" t="n">
        <v>9.812</v>
      </c>
      <c r="M102" s="38" t="n">
        <v>9.977</v>
      </c>
      <c r="N102" s="38" t="n">
        <v>10.13</v>
      </c>
      <c r="O102" s="38" t="n">
        <v>10.27</v>
      </c>
      <c r="P102" s="38" t="n">
        <v>10.4</v>
      </c>
      <c r="Q102" s="38" t="n">
        <v>10.64</v>
      </c>
      <c r="R102" s="38" t="n">
        <v>10.85</v>
      </c>
      <c r="S102" s="38" t="n">
        <v>11.21</v>
      </c>
      <c r="T102" s="38" t="n">
        <v>11.5</v>
      </c>
      <c r="U102" s="38" t="n">
        <v>11.76</v>
      </c>
      <c r="V102" s="38" t="n">
        <v>11.99</v>
      </c>
      <c r="W102" s="39" t="n">
        <v>12.18</v>
      </c>
    </row>
    <row r="103" customFormat="false" ht="15" hidden="false" customHeight="false" outlineLevel="0" collapsed="false">
      <c r="A103" s="0" t="n">
        <v>8</v>
      </c>
      <c r="B103" s="37" t="n">
        <v>5.42</v>
      </c>
      <c r="C103" s="38" t="n">
        <v>6.37</v>
      </c>
      <c r="D103" s="38" t="n">
        <v>6.981</v>
      </c>
      <c r="E103" s="38" t="n">
        <v>7.435</v>
      </c>
      <c r="F103" s="38" t="n">
        <v>7.797</v>
      </c>
      <c r="G103" s="38" t="n">
        <v>8.097</v>
      </c>
      <c r="H103" s="38" t="n">
        <v>8.354</v>
      </c>
      <c r="I103" s="38" t="n">
        <v>8.578</v>
      </c>
      <c r="J103" s="38" t="n">
        <v>8.777</v>
      </c>
      <c r="K103" s="38" t="n">
        <v>8.955</v>
      </c>
      <c r="L103" s="38" t="n">
        <v>9.117</v>
      </c>
      <c r="M103" s="38" t="n">
        <v>9.265</v>
      </c>
      <c r="N103" s="38" t="n">
        <v>9.401</v>
      </c>
      <c r="O103" s="38" t="n">
        <v>9.527</v>
      </c>
      <c r="P103" s="38" t="n">
        <v>9.644</v>
      </c>
      <c r="Q103" s="38" t="n">
        <v>9.857</v>
      </c>
      <c r="R103" s="38" t="n">
        <v>10.04</v>
      </c>
      <c r="S103" s="38" t="n">
        <v>10.37</v>
      </c>
      <c r="T103" s="38" t="n">
        <v>10.64</v>
      </c>
      <c r="U103" s="38" t="n">
        <v>10.87</v>
      </c>
      <c r="V103" s="38" t="n">
        <v>11.07</v>
      </c>
      <c r="W103" s="39" t="n">
        <v>11.25</v>
      </c>
    </row>
    <row r="104" customFormat="false" ht="15" hidden="false" customHeight="false" outlineLevel="0" collapsed="false">
      <c r="A104" s="0" t="n">
        <v>9</v>
      </c>
      <c r="B104" s="37" t="n">
        <v>5.218</v>
      </c>
      <c r="C104" s="38" t="n">
        <v>6.096</v>
      </c>
      <c r="D104" s="38" t="n">
        <v>6.657</v>
      </c>
      <c r="E104" s="38" t="n">
        <v>7.074</v>
      </c>
      <c r="F104" s="38" t="n">
        <v>7.405</v>
      </c>
      <c r="G104" s="38" t="n">
        <v>7.68</v>
      </c>
      <c r="H104" s="38" t="n">
        <v>7.915</v>
      </c>
      <c r="I104" s="38" t="n">
        <v>8.12</v>
      </c>
      <c r="J104" s="38" t="n">
        <v>8.303</v>
      </c>
      <c r="K104" s="38" t="n">
        <v>8.466</v>
      </c>
      <c r="L104" s="38" t="n">
        <v>8.614</v>
      </c>
      <c r="M104" s="38" t="n">
        <v>8.749</v>
      </c>
      <c r="N104" s="38" t="n">
        <v>8.874</v>
      </c>
      <c r="O104" s="38" t="n">
        <v>8.99</v>
      </c>
      <c r="P104" s="38" t="n">
        <v>9.097</v>
      </c>
      <c r="Q104" s="38" t="n">
        <v>9.292</v>
      </c>
      <c r="R104" s="38" t="n">
        <v>9.465</v>
      </c>
      <c r="S104" s="38" t="n">
        <v>9.761</v>
      </c>
      <c r="T104" s="38" t="n">
        <v>10.01</v>
      </c>
      <c r="U104" s="38" t="n">
        <v>10.22</v>
      </c>
      <c r="V104" s="38" t="n">
        <v>10.41</v>
      </c>
      <c r="W104" s="39" t="n">
        <v>10.58</v>
      </c>
    </row>
    <row r="105" customFormat="false" ht="15" hidden="false" customHeight="false" outlineLevel="0" collapsed="false">
      <c r="A105" s="0" t="n">
        <v>10</v>
      </c>
      <c r="B105" s="37" t="n">
        <v>5.065</v>
      </c>
      <c r="C105" s="38" t="n">
        <v>5.888</v>
      </c>
      <c r="D105" s="38" t="n">
        <v>6.412</v>
      </c>
      <c r="E105" s="38" t="n">
        <v>6.8</v>
      </c>
      <c r="F105" s="38" t="n">
        <v>7.109</v>
      </c>
      <c r="G105" s="38" t="n">
        <v>7.365</v>
      </c>
      <c r="H105" s="38" t="n">
        <v>7.584</v>
      </c>
      <c r="I105" s="38" t="n">
        <v>7.775</v>
      </c>
      <c r="J105" s="38" t="n">
        <v>7.944</v>
      </c>
      <c r="K105" s="38" t="n">
        <v>8.096</v>
      </c>
      <c r="L105" s="38" t="n">
        <v>8.234</v>
      </c>
      <c r="M105" s="38" t="n">
        <v>8.36</v>
      </c>
      <c r="N105" s="38" t="n">
        <v>8.476</v>
      </c>
      <c r="O105" s="38" t="n">
        <v>8.583</v>
      </c>
      <c r="P105" s="38" t="n">
        <v>8.683</v>
      </c>
      <c r="Q105" s="38" t="n">
        <v>8.865</v>
      </c>
      <c r="R105" s="38" t="n">
        <v>9.026</v>
      </c>
      <c r="S105" s="38" t="n">
        <v>9.302</v>
      </c>
      <c r="T105" s="38" t="n">
        <v>9.532</v>
      </c>
      <c r="U105" s="38" t="n">
        <v>9.73</v>
      </c>
      <c r="V105" s="38" t="n">
        <v>9.904</v>
      </c>
      <c r="W105" s="39" t="n">
        <v>10.06</v>
      </c>
    </row>
    <row r="106" customFormat="false" ht="15" hidden="false" customHeight="false" outlineLevel="0" collapsed="false">
      <c r="A106" s="0" t="n">
        <v>11</v>
      </c>
      <c r="B106" s="37" t="n">
        <v>4.945</v>
      </c>
      <c r="C106" s="38" t="n">
        <v>5.727</v>
      </c>
      <c r="D106" s="38" t="n">
        <v>6.222</v>
      </c>
      <c r="E106" s="38" t="n">
        <v>6.588</v>
      </c>
      <c r="F106" s="38" t="n">
        <v>6.878</v>
      </c>
      <c r="G106" s="38" t="n">
        <v>7.119</v>
      </c>
      <c r="H106" s="38" t="n">
        <v>7.325</v>
      </c>
      <c r="I106" s="38" t="n">
        <v>7.505</v>
      </c>
      <c r="J106" s="38" t="n">
        <v>7.664</v>
      </c>
      <c r="K106" s="38" t="n">
        <v>7.807</v>
      </c>
      <c r="L106" s="38" t="n">
        <v>7.937</v>
      </c>
      <c r="M106" s="38" t="n">
        <v>8.055</v>
      </c>
      <c r="N106" s="38" t="n">
        <v>8.164</v>
      </c>
      <c r="O106" s="38" t="n">
        <v>8.265</v>
      </c>
      <c r="P106" s="38" t="n">
        <v>8.359</v>
      </c>
      <c r="Q106" s="38" t="n">
        <v>8.53</v>
      </c>
      <c r="R106" s="38" t="n">
        <v>8.682</v>
      </c>
      <c r="S106" s="38" t="n">
        <v>8.941</v>
      </c>
      <c r="T106" s="38" t="n">
        <v>9.159</v>
      </c>
      <c r="U106" s="38" t="n">
        <v>9.345</v>
      </c>
      <c r="V106" s="38" t="n">
        <v>9.509</v>
      </c>
      <c r="W106" s="39" t="n">
        <v>9.654</v>
      </c>
    </row>
    <row r="107" customFormat="false" ht="15" hidden="false" customHeight="false" outlineLevel="0" collapsed="false">
      <c r="A107" s="0" t="n">
        <v>12</v>
      </c>
      <c r="B107" s="37" t="n">
        <v>4.849</v>
      </c>
      <c r="C107" s="38" t="n">
        <v>5.597</v>
      </c>
      <c r="D107" s="38" t="n">
        <v>6.068</v>
      </c>
      <c r="E107" s="38" t="n">
        <v>6.416</v>
      </c>
      <c r="F107" s="38" t="n">
        <v>6.693</v>
      </c>
      <c r="G107" s="38" t="n">
        <v>6.922</v>
      </c>
      <c r="H107" s="38" t="n">
        <v>7.118</v>
      </c>
      <c r="I107" s="38" t="n">
        <v>7.288</v>
      </c>
      <c r="J107" s="38" t="n">
        <v>7.439</v>
      </c>
      <c r="K107" s="38" t="n">
        <v>7.575</v>
      </c>
      <c r="L107" s="38" t="n">
        <v>7.697</v>
      </c>
      <c r="M107" s="38" t="n">
        <v>7.81</v>
      </c>
      <c r="N107" s="38" t="n">
        <v>7.914</v>
      </c>
      <c r="O107" s="38" t="n">
        <v>8.009</v>
      </c>
      <c r="P107" s="38" t="n">
        <v>8.099</v>
      </c>
      <c r="Q107" s="38" t="n">
        <v>8.261</v>
      </c>
      <c r="R107" s="38" t="n">
        <v>8.405</v>
      </c>
      <c r="S107" s="38" t="n">
        <v>8.652</v>
      </c>
      <c r="T107" s="38" t="n">
        <v>8.858</v>
      </c>
      <c r="U107" s="38" t="n">
        <v>9.036</v>
      </c>
      <c r="V107" s="38" t="n">
        <v>9.191</v>
      </c>
      <c r="W107" s="39" t="n">
        <v>9.328</v>
      </c>
    </row>
    <row r="108" customFormat="false" ht="15" hidden="false" customHeight="false" outlineLevel="0" collapsed="false">
      <c r="A108" s="0" t="n">
        <v>13</v>
      </c>
      <c r="B108" s="37" t="n">
        <v>4.77</v>
      </c>
      <c r="C108" s="38" t="n">
        <v>5.49</v>
      </c>
      <c r="D108" s="38" t="n">
        <v>5.943</v>
      </c>
      <c r="E108" s="38" t="n">
        <v>6.277</v>
      </c>
      <c r="F108" s="38" t="n">
        <v>6.541</v>
      </c>
      <c r="G108" s="38" t="n">
        <v>6.76</v>
      </c>
      <c r="H108" s="38" t="n">
        <v>6.947</v>
      </c>
      <c r="I108" s="38" t="n">
        <v>7.111</v>
      </c>
      <c r="J108" s="38" t="n">
        <v>7.255</v>
      </c>
      <c r="K108" s="38" t="n">
        <v>7.384</v>
      </c>
      <c r="L108" s="38" t="n">
        <v>7.502</v>
      </c>
      <c r="M108" s="38" t="n">
        <v>7.609</v>
      </c>
      <c r="N108" s="38" t="n">
        <v>7.708</v>
      </c>
      <c r="O108" s="38" t="n">
        <v>7.8</v>
      </c>
      <c r="P108" s="38" t="n">
        <v>7.886</v>
      </c>
      <c r="Q108" s="38" t="n">
        <v>8.04</v>
      </c>
      <c r="R108" s="38" t="n">
        <v>8.178</v>
      </c>
      <c r="S108" s="38" t="n">
        <v>8.414</v>
      </c>
      <c r="T108" s="38" t="n">
        <v>8.611</v>
      </c>
      <c r="U108" s="38" t="n">
        <v>8.781</v>
      </c>
      <c r="V108" s="38" t="n">
        <v>8.929</v>
      </c>
      <c r="W108" s="39" t="n">
        <v>9.061</v>
      </c>
    </row>
    <row r="109" customFormat="false" ht="15" hidden="false" customHeight="false" outlineLevel="0" collapsed="false">
      <c r="A109" s="0" t="n">
        <v>14</v>
      </c>
      <c r="B109" s="37" t="n">
        <v>4.704</v>
      </c>
      <c r="C109" s="38" t="n">
        <v>5.401</v>
      </c>
      <c r="D109" s="38" t="n">
        <v>5.838</v>
      </c>
      <c r="E109" s="38" t="n">
        <v>6.16</v>
      </c>
      <c r="F109" s="38" t="n">
        <v>6.414</v>
      </c>
      <c r="G109" s="38" t="n">
        <v>6.626</v>
      </c>
      <c r="H109" s="38" t="n">
        <v>6.805</v>
      </c>
      <c r="I109" s="38" t="n">
        <v>6.962</v>
      </c>
      <c r="J109" s="38" t="n">
        <v>7.101</v>
      </c>
      <c r="K109" s="38" t="n">
        <v>7.225</v>
      </c>
      <c r="L109" s="38" t="n">
        <v>7.338</v>
      </c>
      <c r="M109" s="38" t="n">
        <v>7.442</v>
      </c>
      <c r="N109" s="38" t="n">
        <v>7.537</v>
      </c>
      <c r="O109" s="38" t="n">
        <v>7.625</v>
      </c>
      <c r="P109" s="38" t="n">
        <v>7.707</v>
      </c>
      <c r="Q109" s="38" t="n">
        <v>7.856</v>
      </c>
      <c r="R109" s="38" t="n">
        <v>7.988</v>
      </c>
      <c r="S109" s="38" t="n">
        <v>8.215</v>
      </c>
      <c r="T109" s="38" t="n">
        <v>8.404</v>
      </c>
      <c r="U109" s="38" t="n">
        <v>8.568</v>
      </c>
      <c r="V109" s="38" t="n">
        <v>8.71</v>
      </c>
      <c r="W109" s="39" t="n">
        <v>8.837</v>
      </c>
    </row>
    <row r="110" customFormat="false" ht="15" hidden="false" customHeight="false" outlineLevel="0" collapsed="false">
      <c r="A110" s="0" t="n">
        <v>15</v>
      </c>
      <c r="B110" s="37" t="n">
        <v>4.647</v>
      </c>
      <c r="C110" s="38" t="n">
        <v>5.325</v>
      </c>
      <c r="D110" s="38" t="n">
        <v>5.75</v>
      </c>
      <c r="E110" s="38" t="n">
        <v>6.061</v>
      </c>
      <c r="F110" s="38" t="n">
        <v>6.308</v>
      </c>
      <c r="G110" s="38" t="n">
        <v>6.511</v>
      </c>
      <c r="H110" s="38" t="n">
        <v>6.685</v>
      </c>
      <c r="I110" s="38" t="n">
        <v>6.837</v>
      </c>
      <c r="J110" s="38" t="n">
        <v>6.971</v>
      </c>
      <c r="K110" s="38" t="n">
        <v>7.091</v>
      </c>
      <c r="L110" s="38" t="n">
        <v>7.2</v>
      </c>
      <c r="M110" s="38" t="n">
        <v>7.3</v>
      </c>
      <c r="N110" s="38" t="n">
        <v>7.392</v>
      </c>
      <c r="O110" s="38" t="n">
        <v>7.477</v>
      </c>
      <c r="P110" s="38" t="n">
        <v>7.556</v>
      </c>
      <c r="Q110" s="38" t="n">
        <v>7.699</v>
      </c>
      <c r="R110" s="38" t="n">
        <v>7.827</v>
      </c>
      <c r="S110" s="38" t="n">
        <v>8.046</v>
      </c>
      <c r="T110" s="38" t="n">
        <v>8.229</v>
      </c>
      <c r="U110" s="38" t="n">
        <v>8.387</v>
      </c>
      <c r="V110" s="38" t="n">
        <v>8.524</v>
      </c>
      <c r="W110" s="39" t="n">
        <v>8.647</v>
      </c>
    </row>
    <row r="111" customFormat="false" ht="15" hidden="false" customHeight="false" outlineLevel="0" collapsed="false">
      <c r="A111" s="0" t="n">
        <v>16</v>
      </c>
      <c r="B111" s="37" t="n">
        <v>4.599</v>
      </c>
      <c r="C111" s="38" t="n">
        <v>5.261</v>
      </c>
      <c r="D111" s="38" t="n">
        <v>5.674</v>
      </c>
      <c r="E111" s="38" t="n">
        <v>5.977</v>
      </c>
      <c r="F111" s="38" t="n">
        <v>6.216</v>
      </c>
      <c r="G111" s="38" t="n">
        <v>6.413</v>
      </c>
      <c r="H111" s="38" t="n">
        <v>6.582</v>
      </c>
      <c r="I111" s="38" t="n">
        <v>6.729</v>
      </c>
      <c r="J111" s="38" t="n">
        <v>6.859</v>
      </c>
      <c r="K111" s="38" t="n">
        <v>6.976</v>
      </c>
      <c r="L111" s="38" t="n">
        <v>7.081</v>
      </c>
      <c r="M111" s="38" t="n">
        <v>7.178</v>
      </c>
      <c r="N111" s="38" t="n">
        <v>7.267</v>
      </c>
      <c r="O111" s="38" t="n">
        <v>7.349</v>
      </c>
      <c r="P111" s="38" t="n">
        <v>7.426</v>
      </c>
      <c r="Q111" s="38" t="n">
        <v>7.566</v>
      </c>
      <c r="R111" s="38" t="n">
        <v>7.689</v>
      </c>
      <c r="S111" s="38" t="n">
        <v>7.901</v>
      </c>
      <c r="T111" s="38" t="n">
        <v>8.078</v>
      </c>
      <c r="U111" s="38" t="n">
        <v>8.231</v>
      </c>
      <c r="V111" s="38" t="n">
        <v>8.365</v>
      </c>
      <c r="W111" s="39" t="n">
        <v>8.483</v>
      </c>
    </row>
    <row r="112" customFormat="false" ht="15" hidden="false" customHeight="false" outlineLevel="0" collapsed="false">
      <c r="A112" s="0" t="n">
        <v>17</v>
      </c>
      <c r="B112" s="37" t="n">
        <v>4.557</v>
      </c>
      <c r="C112" s="38" t="n">
        <v>5.205</v>
      </c>
      <c r="D112" s="38" t="n">
        <v>5.608</v>
      </c>
      <c r="E112" s="38" t="n">
        <v>5.903</v>
      </c>
      <c r="F112" s="38" t="n">
        <v>6.136</v>
      </c>
      <c r="G112" s="38" t="n">
        <v>6.329</v>
      </c>
      <c r="H112" s="38" t="n">
        <v>6.493</v>
      </c>
      <c r="I112" s="38" t="n">
        <v>6.636</v>
      </c>
      <c r="J112" s="38" t="n">
        <v>6.763</v>
      </c>
      <c r="K112" s="38" t="n">
        <v>6.876</v>
      </c>
      <c r="L112" s="38" t="n">
        <v>6.979</v>
      </c>
      <c r="M112" s="38" t="n">
        <v>7.072</v>
      </c>
      <c r="N112" s="38" t="n">
        <v>7.159</v>
      </c>
      <c r="O112" s="38" t="n">
        <v>7.239</v>
      </c>
      <c r="P112" s="38" t="n">
        <v>7.314</v>
      </c>
      <c r="Q112" s="38" t="n">
        <v>7.449</v>
      </c>
      <c r="R112" s="38" t="n">
        <v>7.569</v>
      </c>
      <c r="S112" s="38" t="n">
        <v>7.775</v>
      </c>
      <c r="T112" s="38" t="n">
        <v>7.948</v>
      </c>
      <c r="U112" s="38" t="n">
        <v>8.096</v>
      </c>
      <c r="V112" s="38" t="n">
        <v>8.226</v>
      </c>
      <c r="W112" s="39" t="n">
        <v>8.341</v>
      </c>
    </row>
    <row r="113" customFormat="false" ht="15" hidden="false" customHeight="false" outlineLevel="0" collapsed="false">
      <c r="A113" s="0" t="n">
        <v>18</v>
      </c>
      <c r="B113" s="37" t="n">
        <v>4.521</v>
      </c>
      <c r="C113" s="38" t="n">
        <v>5.156</v>
      </c>
      <c r="D113" s="38" t="n">
        <v>5.55</v>
      </c>
      <c r="E113" s="38" t="n">
        <v>5.839</v>
      </c>
      <c r="F113" s="38" t="n">
        <v>6.067</v>
      </c>
      <c r="G113" s="38" t="n">
        <v>6.255</v>
      </c>
      <c r="H113" s="38" t="n">
        <v>6.415</v>
      </c>
      <c r="I113" s="38" t="n">
        <v>6.554</v>
      </c>
      <c r="J113" s="38" t="n">
        <v>6.678</v>
      </c>
      <c r="K113" s="38" t="n">
        <v>6.788</v>
      </c>
      <c r="L113" s="38" t="n">
        <v>6.888</v>
      </c>
      <c r="M113" s="38" t="n">
        <v>6.98</v>
      </c>
      <c r="N113" s="38" t="n">
        <v>7.064</v>
      </c>
      <c r="O113" s="38" t="n">
        <v>7.142</v>
      </c>
      <c r="P113" s="38" t="n">
        <v>7.215</v>
      </c>
      <c r="Q113" s="38" t="n">
        <v>7.347</v>
      </c>
      <c r="R113" s="38" t="n">
        <v>7.464</v>
      </c>
      <c r="S113" s="38" t="n">
        <v>7.665</v>
      </c>
      <c r="T113" s="38" t="n">
        <v>7.833</v>
      </c>
      <c r="U113" s="38" t="n">
        <v>7.978</v>
      </c>
      <c r="V113" s="38" t="n">
        <v>8.104</v>
      </c>
      <c r="W113" s="39" t="n">
        <v>8.217</v>
      </c>
    </row>
    <row r="114" customFormat="false" ht="15" hidden="false" customHeight="false" outlineLevel="0" collapsed="false">
      <c r="A114" s="0" t="n">
        <v>19</v>
      </c>
      <c r="B114" s="37" t="n">
        <v>4.488</v>
      </c>
      <c r="C114" s="38" t="n">
        <v>5.113</v>
      </c>
      <c r="D114" s="38" t="n">
        <v>5.5</v>
      </c>
      <c r="E114" s="38" t="n">
        <v>5.783</v>
      </c>
      <c r="F114" s="38" t="n">
        <v>6.005</v>
      </c>
      <c r="G114" s="38" t="n">
        <v>6.189</v>
      </c>
      <c r="H114" s="38" t="n">
        <v>6.346</v>
      </c>
      <c r="I114" s="38" t="n">
        <v>6.482</v>
      </c>
      <c r="J114" s="38" t="n">
        <v>6.603</v>
      </c>
      <c r="K114" s="38" t="n">
        <v>6.711</v>
      </c>
      <c r="L114" s="38" t="n">
        <v>6.809</v>
      </c>
      <c r="M114" s="38" t="n">
        <v>6.898</v>
      </c>
      <c r="N114" s="38" t="n">
        <v>6.981</v>
      </c>
      <c r="O114" s="38" t="n">
        <v>7.057</v>
      </c>
      <c r="P114" s="38" t="n">
        <v>7.128</v>
      </c>
      <c r="Q114" s="38" t="n">
        <v>7.257</v>
      </c>
      <c r="R114" s="38" t="n">
        <v>7.372</v>
      </c>
      <c r="S114" s="38" t="n">
        <v>7.568</v>
      </c>
      <c r="T114" s="38" t="n">
        <v>7.732</v>
      </c>
      <c r="U114" s="38" t="n">
        <v>7.873</v>
      </c>
      <c r="V114" s="38" t="n">
        <v>7.996</v>
      </c>
      <c r="W114" s="39" t="n">
        <v>8.106</v>
      </c>
    </row>
    <row r="115" customFormat="false" ht="15" hidden="false" customHeight="false" outlineLevel="0" collapsed="false">
      <c r="A115" s="0" t="n">
        <v>20</v>
      </c>
      <c r="B115" s="37" t="n">
        <v>4.46</v>
      </c>
      <c r="C115" s="38" t="n">
        <v>5.074</v>
      </c>
      <c r="D115" s="38" t="n">
        <v>5.455</v>
      </c>
      <c r="E115" s="38" t="n">
        <v>5.732</v>
      </c>
      <c r="F115" s="38" t="n">
        <v>5.951</v>
      </c>
      <c r="G115" s="38" t="n">
        <v>6.131</v>
      </c>
      <c r="H115" s="38" t="n">
        <v>6.285</v>
      </c>
      <c r="I115" s="38" t="n">
        <v>6.418</v>
      </c>
      <c r="J115" s="38" t="n">
        <v>6.537</v>
      </c>
      <c r="K115" s="38" t="n">
        <v>6.642</v>
      </c>
      <c r="L115" s="38" t="n">
        <v>6.738</v>
      </c>
      <c r="M115" s="38" t="n">
        <v>6.826</v>
      </c>
      <c r="N115" s="38" t="n">
        <v>6.907</v>
      </c>
      <c r="O115" s="38" t="n">
        <v>6.981</v>
      </c>
      <c r="P115" s="38" t="n">
        <v>7.051</v>
      </c>
      <c r="Q115" s="38" t="n">
        <v>7.177</v>
      </c>
      <c r="R115" s="38" t="n">
        <v>7.289</v>
      </c>
      <c r="S115" s="38" t="n">
        <v>7.481</v>
      </c>
      <c r="T115" s="38" t="n">
        <v>7.642</v>
      </c>
      <c r="U115" s="38" t="n">
        <v>7.78</v>
      </c>
      <c r="V115" s="38" t="n">
        <v>7.901</v>
      </c>
      <c r="W115" s="39" t="n">
        <v>8.008</v>
      </c>
    </row>
    <row r="116" customFormat="false" ht="15" hidden="false" customHeight="false" outlineLevel="0" collapsed="false">
      <c r="A116" s="0" t="n">
        <v>24</v>
      </c>
      <c r="B116" s="37" t="n">
        <v>4.371</v>
      </c>
      <c r="C116" s="38" t="n">
        <v>4.955</v>
      </c>
      <c r="D116" s="38" t="n">
        <v>5.315</v>
      </c>
      <c r="E116" s="38" t="n">
        <v>5.577</v>
      </c>
      <c r="F116" s="38" t="n">
        <v>5.783</v>
      </c>
      <c r="G116" s="38" t="n">
        <v>5.952</v>
      </c>
      <c r="H116" s="38" t="n">
        <v>6.096</v>
      </c>
      <c r="I116" s="38" t="n">
        <v>6.221</v>
      </c>
      <c r="J116" s="38" t="n">
        <v>6.332</v>
      </c>
      <c r="K116" s="38" t="n">
        <v>6.431</v>
      </c>
      <c r="L116" s="38" t="n">
        <v>6.52</v>
      </c>
      <c r="M116" s="38" t="n">
        <v>6.602</v>
      </c>
      <c r="N116" s="38" t="n">
        <v>6.677</v>
      </c>
      <c r="O116" s="38" t="n">
        <v>6.747</v>
      </c>
      <c r="P116" s="38" t="n">
        <v>6.812</v>
      </c>
      <c r="Q116" s="38" t="n">
        <v>6.93</v>
      </c>
      <c r="R116" s="38" t="n">
        <v>7.034</v>
      </c>
      <c r="S116" s="38" t="n">
        <v>7.213</v>
      </c>
      <c r="T116" s="38" t="n">
        <v>7.362</v>
      </c>
      <c r="U116" s="38" t="n">
        <v>7.491</v>
      </c>
      <c r="V116" s="38" t="n">
        <v>7.603</v>
      </c>
      <c r="W116" s="39" t="n">
        <v>7.704</v>
      </c>
    </row>
    <row r="117" customFormat="false" ht="15" hidden="false" customHeight="false" outlineLevel="0" collapsed="false">
      <c r="A117" s="0" t="n">
        <v>30</v>
      </c>
      <c r="B117" s="37" t="n">
        <v>4.285</v>
      </c>
      <c r="C117" s="38" t="n">
        <v>4.841</v>
      </c>
      <c r="D117" s="38" t="n">
        <v>5.181</v>
      </c>
      <c r="E117" s="38" t="n">
        <v>5.428</v>
      </c>
      <c r="F117" s="38" t="n">
        <v>5.621</v>
      </c>
      <c r="G117" s="38" t="n">
        <v>5.78</v>
      </c>
      <c r="H117" s="38" t="n">
        <v>5.914</v>
      </c>
      <c r="I117" s="38" t="n">
        <v>6.031</v>
      </c>
      <c r="J117" s="38" t="n">
        <v>6.135</v>
      </c>
      <c r="K117" s="38" t="n">
        <v>6.227</v>
      </c>
      <c r="L117" s="38" t="n">
        <v>6.31</v>
      </c>
      <c r="M117" s="38" t="n">
        <v>6.387</v>
      </c>
      <c r="N117" s="38" t="n">
        <v>6.456</v>
      </c>
      <c r="O117" s="38" t="n">
        <v>6.521</v>
      </c>
      <c r="P117" s="38" t="n">
        <v>6.581</v>
      </c>
      <c r="Q117" s="38" t="n">
        <v>6.691</v>
      </c>
      <c r="R117" s="38" t="n">
        <v>6.788</v>
      </c>
      <c r="S117" s="38" t="n">
        <v>6.954</v>
      </c>
      <c r="T117" s="38" t="n">
        <v>7.093</v>
      </c>
      <c r="U117" s="38" t="n">
        <v>7.212</v>
      </c>
      <c r="V117" s="38" t="n">
        <v>7.316</v>
      </c>
      <c r="W117" s="39" t="n">
        <v>7.409</v>
      </c>
    </row>
    <row r="118" customFormat="false" ht="15" hidden="false" customHeight="false" outlineLevel="0" collapsed="false">
      <c r="A118" s="0" t="n">
        <v>40</v>
      </c>
      <c r="B118" s="37" t="n">
        <v>4.202</v>
      </c>
      <c r="C118" s="38" t="n">
        <v>4.731</v>
      </c>
      <c r="D118" s="38" t="n">
        <v>5.053</v>
      </c>
      <c r="E118" s="38" t="n">
        <v>5.284</v>
      </c>
      <c r="F118" s="38" t="n">
        <v>5.465</v>
      </c>
      <c r="G118" s="38" t="n">
        <v>5.614</v>
      </c>
      <c r="H118" s="38" t="n">
        <v>5.739</v>
      </c>
      <c r="I118" s="38" t="n">
        <v>5.848</v>
      </c>
      <c r="J118" s="38" t="n">
        <v>5.944</v>
      </c>
      <c r="K118" s="38" t="n">
        <v>6.03</v>
      </c>
      <c r="L118" s="38" t="n">
        <v>6.108</v>
      </c>
      <c r="M118" s="38" t="n">
        <v>6.179</v>
      </c>
      <c r="N118" s="38" t="n">
        <v>6.244</v>
      </c>
      <c r="O118" s="38" t="n">
        <v>6.304</v>
      </c>
      <c r="P118" s="38" t="n">
        <v>6.36</v>
      </c>
      <c r="Q118" s="38" t="n">
        <v>6.461</v>
      </c>
      <c r="R118" s="38" t="n">
        <v>6.55</v>
      </c>
      <c r="S118" s="38" t="n">
        <v>6.704</v>
      </c>
      <c r="T118" s="38" t="n">
        <v>6.832</v>
      </c>
      <c r="U118" s="38" t="n">
        <v>6.942</v>
      </c>
      <c r="V118" s="38" t="n">
        <v>7.038</v>
      </c>
      <c r="W118" s="39" t="n">
        <v>7.123</v>
      </c>
    </row>
    <row r="119" customFormat="false" ht="15" hidden="false" customHeight="false" outlineLevel="0" collapsed="false">
      <c r="A119" s="0" t="n">
        <v>60</v>
      </c>
      <c r="B119" s="37" t="n">
        <v>4.122</v>
      </c>
      <c r="C119" s="38" t="n">
        <v>4.625</v>
      </c>
      <c r="D119" s="38" t="n">
        <v>4.928</v>
      </c>
      <c r="E119" s="38" t="n">
        <v>5.146</v>
      </c>
      <c r="F119" s="38" t="n">
        <v>5.316</v>
      </c>
      <c r="G119" s="38" t="n">
        <v>5.454</v>
      </c>
      <c r="H119" s="38" t="n">
        <v>5.571</v>
      </c>
      <c r="I119" s="38" t="n">
        <v>5.673</v>
      </c>
      <c r="J119" s="38" t="n">
        <v>5.762</v>
      </c>
      <c r="K119" s="38" t="n">
        <v>5.841</v>
      </c>
      <c r="L119" s="38" t="n">
        <v>5.913</v>
      </c>
      <c r="M119" s="38" t="n">
        <v>5.979</v>
      </c>
      <c r="N119" s="38" t="n">
        <v>6.039</v>
      </c>
      <c r="O119" s="38" t="n">
        <v>6.094</v>
      </c>
      <c r="P119" s="38" t="n">
        <v>6.146</v>
      </c>
      <c r="Q119" s="38" t="n">
        <v>6.239</v>
      </c>
      <c r="R119" s="38" t="n">
        <v>6.321</v>
      </c>
      <c r="S119" s="38" t="n">
        <v>6.462</v>
      </c>
      <c r="T119" s="38" t="n">
        <v>6.58</v>
      </c>
      <c r="U119" s="38" t="n">
        <v>6.681</v>
      </c>
      <c r="V119" s="38" t="n">
        <v>6.769</v>
      </c>
      <c r="W119" s="39" t="n">
        <v>6.846</v>
      </c>
    </row>
    <row r="120" customFormat="false" ht="15" hidden="false" customHeight="false" outlineLevel="0" collapsed="false">
      <c r="A120" s="0" t="n">
        <v>120</v>
      </c>
      <c r="B120" s="37" t="n">
        <v>4.045</v>
      </c>
      <c r="C120" s="38" t="n">
        <v>4.523</v>
      </c>
      <c r="D120" s="38" t="n">
        <v>4.809</v>
      </c>
      <c r="E120" s="38" t="n">
        <v>5.013</v>
      </c>
      <c r="F120" s="38" t="n">
        <v>5.172</v>
      </c>
      <c r="G120" s="38" t="n">
        <v>5.301</v>
      </c>
      <c r="H120" s="38" t="n">
        <v>5.41</v>
      </c>
      <c r="I120" s="38" t="n">
        <v>5.504</v>
      </c>
      <c r="J120" s="38" t="n">
        <v>5.586</v>
      </c>
      <c r="K120" s="38" t="n">
        <v>5.66</v>
      </c>
      <c r="L120" s="38" t="n">
        <v>5.726</v>
      </c>
      <c r="M120" s="38" t="n">
        <v>5.786</v>
      </c>
      <c r="N120" s="38" t="n">
        <v>5.842</v>
      </c>
      <c r="O120" s="38" t="n">
        <v>5.893</v>
      </c>
      <c r="P120" s="38" t="n">
        <v>5.94</v>
      </c>
      <c r="Q120" s="38" t="n">
        <v>6.025</v>
      </c>
      <c r="R120" s="38" t="n">
        <v>6.101</v>
      </c>
      <c r="S120" s="38" t="n">
        <v>6.23</v>
      </c>
      <c r="T120" s="38" t="n">
        <v>6.337</v>
      </c>
      <c r="U120" s="38" t="n">
        <v>6.428</v>
      </c>
      <c r="V120" s="38" t="n">
        <v>6.508</v>
      </c>
      <c r="W120" s="39" t="n">
        <v>6.58</v>
      </c>
    </row>
    <row r="121" customFormat="false" ht="15" hidden="false" customHeight="false" outlineLevel="0" collapsed="false">
      <c r="A121" s="15" t="s">
        <v>34</v>
      </c>
      <c r="B121" s="40" t="n">
        <v>3.97</v>
      </c>
      <c r="C121" s="41" t="n">
        <v>4.424</v>
      </c>
      <c r="D121" s="41" t="n">
        <v>4.694</v>
      </c>
      <c r="E121" s="41" t="n">
        <v>4.886</v>
      </c>
      <c r="F121" s="41" t="n">
        <v>5.033</v>
      </c>
      <c r="G121" s="41" t="n">
        <v>5.154</v>
      </c>
      <c r="H121" s="41" t="n">
        <v>5.255</v>
      </c>
      <c r="I121" s="41" t="n">
        <v>5.341</v>
      </c>
      <c r="J121" s="41" t="n">
        <v>5.418</v>
      </c>
      <c r="K121" s="41" t="n">
        <v>5.485</v>
      </c>
      <c r="L121" s="41" t="n">
        <v>5.546</v>
      </c>
      <c r="M121" s="41" t="n">
        <v>5.602</v>
      </c>
      <c r="N121" s="41" t="n">
        <v>5.652</v>
      </c>
      <c r="O121" s="41" t="n">
        <v>5.699</v>
      </c>
      <c r="P121" s="41" t="n">
        <v>5.742</v>
      </c>
      <c r="Q121" s="41" t="n">
        <v>5.82</v>
      </c>
      <c r="R121" s="41" t="n">
        <v>5.889</v>
      </c>
      <c r="S121" s="41" t="n">
        <v>6.006</v>
      </c>
      <c r="T121" s="41" t="n">
        <v>6.103</v>
      </c>
      <c r="U121" s="41" t="n">
        <v>6.186</v>
      </c>
      <c r="V121" s="41" t="n">
        <v>6.258</v>
      </c>
      <c r="W121" s="42" t="n">
        <v>6.322</v>
      </c>
    </row>
    <row r="122" customFormat="false" ht="15" hidden="false" customHeight="false" outlineLevel="0" collapsed="false">
      <c r="A122" s="15"/>
    </row>
    <row r="123" customFormat="false" ht="15" hidden="false" customHeight="false" outlineLevel="0" collapsed="false">
      <c r="A123" s="0" t="s">
        <v>66</v>
      </c>
      <c r="B123" s="0" t="n">
        <v>0.001</v>
      </c>
    </row>
    <row r="124" customFormat="false" ht="15" hidden="false" customHeight="false" outlineLevel="0" collapsed="false">
      <c r="B124" s="0" t="s">
        <v>67</v>
      </c>
    </row>
    <row r="125" customFormat="false" ht="15" hidden="false" customHeight="false" outlineLevel="0" collapsed="false">
      <c r="A125" s="15" t="s">
        <v>68</v>
      </c>
      <c r="B125" s="0" t="n">
        <v>2</v>
      </c>
      <c r="C125" s="0" t="n">
        <f aca="false">B125+1</f>
        <v>3</v>
      </c>
      <c r="D125" s="0" t="n">
        <f aca="false">C125+1</f>
        <v>4</v>
      </c>
      <c r="E125" s="0" t="n">
        <f aca="false">D125+1</f>
        <v>5</v>
      </c>
      <c r="F125" s="0" t="n">
        <f aca="false">E125+1</f>
        <v>6</v>
      </c>
      <c r="G125" s="0" t="n">
        <f aca="false">F125+1</f>
        <v>7</v>
      </c>
      <c r="H125" s="0" t="n">
        <f aca="false">G125+1</f>
        <v>8</v>
      </c>
      <c r="I125" s="0" t="n">
        <f aca="false">H125+1</f>
        <v>9</v>
      </c>
      <c r="J125" s="0" t="n">
        <f aca="false">I125+1</f>
        <v>10</v>
      </c>
      <c r="K125" s="0" t="n">
        <f aca="false">J125+1</f>
        <v>11</v>
      </c>
      <c r="L125" s="0" t="n">
        <f aca="false">K125+1</f>
        <v>12</v>
      </c>
      <c r="M125" s="0" t="n">
        <v>13</v>
      </c>
      <c r="N125" s="0" t="n">
        <f aca="false">M125+1</f>
        <v>14</v>
      </c>
      <c r="O125" s="0" t="n">
        <f aca="false">N125+1</f>
        <v>15</v>
      </c>
      <c r="P125" s="0" t="n">
        <f aca="false">O125+1</f>
        <v>16</v>
      </c>
      <c r="Q125" s="0" t="n">
        <f aca="false">P125+2</f>
        <v>18</v>
      </c>
      <c r="R125" s="0" t="n">
        <f aca="false">Q125+2</f>
        <v>20</v>
      </c>
      <c r="S125" s="0" t="n">
        <f aca="false">R125+4</f>
        <v>24</v>
      </c>
      <c r="T125" s="0" t="n">
        <f aca="false">S125+4</f>
        <v>28</v>
      </c>
      <c r="U125" s="0" t="n">
        <f aca="false">T125+4</f>
        <v>32</v>
      </c>
      <c r="V125" s="0" t="n">
        <f aca="false">U125+4</f>
        <v>36</v>
      </c>
      <c r="W125" s="0" t="n">
        <f aca="false">V125+4</f>
        <v>40</v>
      </c>
    </row>
    <row r="126" customFormat="false" ht="15" hidden="false" customHeight="false" outlineLevel="0" collapsed="false">
      <c r="A126" s="0" t="n">
        <v>1</v>
      </c>
      <c r="B126" s="49" t="n">
        <v>900.3</v>
      </c>
      <c r="C126" s="50" t="n">
        <v>1351</v>
      </c>
      <c r="D126" s="50" t="n">
        <v>1643</v>
      </c>
      <c r="E126" s="50" t="n">
        <v>1856</v>
      </c>
      <c r="F126" s="50" t="n">
        <v>2022</v>
      </c>
      <c r="G126" s="50" t="n">
        <v>2158</v>
      </c>
      <c r="H126" s="50" t="n">
        <v>2272</v>
      </c>
      <c r="I126" s="50" t="n">
        <v>2370</v>
      </c>
      <c r="J126" s="50" t="n">
        <v>2455</v>
      </c>
      <c r="K126" s="50" t="n">
        <v>2532</v>
      </c>
      <c r="L126" s="50" t="n">
        <v>2600</v>
      </c>
      <c r="M126" s="50" t="n">
        <v>2662</v>
      </c>
      <c r="N126" s="50" t="n">
        <v>2718</v>
      </c>
      <c r="O126" s="50" t="n">
        <v>2770</v>
      </c>
      <c r="P126" s="50" t="n">
        <v>2818</v>
      </c>
      <c r="Q126" s="50" t="n">
        <v>2904</v>
      </c>
      <c r="R126" s="50" t="n">
        <v>2980</v>
      </c>
      <c r="S126" s="50" t="n">
        <v>3108</v>
      </c>
      <c r="T126" s="50" t="n">
        <v>3213</v>
      </c>
      <c r="U126" s="50" t="n">
        <v>3303</v>
      </c>
      <c r="V126" s="50" t="n">
        <v>3380</v>
      </c>
      <c r="W126" s="51" t="n">
        <v>3448</v>
      </c>
    </row>
    <row r="127" customFormat="false" ht="15" hidden="false" customHeight="false" outlineLevel="0" collapsed="false">
      <c r="A127" s="0" t="n">
        <v>2</v>
      </c>
      <c r="B127" s="46" t="n">
        <v>44.69</v>
      </c>
      <c r="C127" s="47" t="n">
        <v>60.42</v>
      </c>
      <c r="D127" s="47" t="n">
        <v>70.77</v>
      </c>
      <c r="E127" s="47" t="n">
        <v>78.43</v>
      </c>
      <c r="F127" s="47" t="n">
        <v>84.49</v>
      </c>
      <c r="G127" s="47" t="n">
        <v>89.46</v>
      </c>
      <c r="H127" s="47" t="n">
        <v>93.67</v>
      </c>
      <c r="I127" s="47" t="n">
        <v>97.3</v>
      </c>
      <c r="J127" s="47" t="n">
        <v>100.5</v>
      </c>
      <c r="K127" s="47" t="n">
        <v>103.3</v>
      </c>
      <c r="L127" s="47" t="n">
        <v>105.9</v>
      </c>
      <c r="M127" s="47" t="n">
        <v>108.2</v>
      </c>
      <c r="N127" s="47" t="n">
        <v>110.4</v>
      </c>
      <c r="O127" s="47" t="n">
        <v>112.3</v>
      </c>
      <c r="P127" s="47" t="n">
        <v>114.2</v>
      </c>
      <c r="Q127" s="47" t="n">
        <v>117.4</v>
      </c>
      <c r="R127" s="47" t="n">
        <v>120.3</v>
      </c>
      <c r="S127" s="47" t="n">
        <v>125.2</v>
      </c>
      <c r="T127" s="47" t="n">
        <v>129.3</v>
      </c>
      <c r="U127" s="47" t="n">
        <v>132.7</v>
      </c>
      <c r="V127" s="47" t="n">
        <v>135.7</v>
      </c>
      <c r="W127" s="48" t="n">
        <v>138.3</v>
      </c>
    </row>
    <row r="128" customFormat="false" ht="15" hidden="false" customHeight="false" outlineLevel="0" collapsed="false">
      <c r="A128" s="0" t="n">
        <v>3</v>
      </c>
      <c r="B128" s="46" t="n">
        <v>18.28</v>
      </c>
      <c r="C128" s="47" t="n">
        <v>23.32</v>
      </c>
      <c r="D128" s="47" t="n">
        <v>26.65</v>
      </c>
      <c r="E128" s="47" t="n">
        <v>29.13</v>
      </c>
      <c r="F128" s="47" t="n">
        <v>31.11</v>
      </c>
      <c r="G128" s="47" t="n">
        <v>32.74</v>
      </c>
      <c r="H128" s="47" t="n">
        <v>34.12</v>
      </c>
      <c r="I128" s="47" t="n">
        <v>35.33</v>
      </c>
      <c r="J128" s="47" t="n">
        <v>36.39</v>
      </c>
      <c r="K128" s="47" t="n">
        <v>37.34</v>
      </c>
      <c r="L128" s="47" t="n">
        <v>38.2</v>
      </c>
      <c r="M128" s="47" t="n">
        <v>38.98</v>
      </c>
      <c r="N128" s="47" t="n">
        <v>39.69</v>
      </c>
      <c r="O128" s="47" t="n">
        <v>40.35</v>
      </c>
      <c r="P128" s="47" t="n">
        <v>40.97</v>
      </c>
      <c r="Q128" s="47" t="n">
        <v>42.07</v>
      </c>
      <c r="R128" s="47" t="n">
        <v>43.05</v>
      </c>
      <c r="S128" s="47" t="n">
        <v>44.7</v>
      </c>
      <c r="T128" s="47" t="n">
        <v>46.07</v>
      </c>
      <c r="U128" s="47" t="n">
        <v>47.24</v>
      </c>
      <c r="V128" s="47" t="n">
        <v>48.26</v>
      </c>
      <c r="W128" s="48" t="n">
        <v>49.16</v>
      </c>
    </row>
    <row r="129" customFormat="false" ht="15" hidden="false" customHeight="false" outlineLevel="0" collapsed="false">
      <c r="A129" s="0" t="n">
        <v>4</v>
      </c>
      <c r="B129" s="46" t="n">
        <v>12.18</v>
      </c>
      <c r="C129" s="47" t="n">
        <v>14.99</v>
      </c>
      <c r="D129" s="47" t="n">
        <v>16.84</v>
      </c>
      <c r="E129" s="47" t="n">
        <v>18.23</v>
      </c>
      <c r="F129" s="47" t="n">
        <v>19.34</v>
      </c>
      <c r="G129" s="47" t="n">
        <v>20.26</v>
      </c>
      <c r="H129" s="47" t="n">
        <v>21.04</v>
      </c>
      <c r="I129" s="47" t="n">
        <v>21.73</v>
      </c>
      <c r="J129" s="47" t="n">
        <v>22.33</v>
      </c>
      <c r="K129" s="47" t="n">
        <v>22.87</v>
      </c>
      <c r="L129" s="47" t="n">
        <v>23.36</v>
      </c>
      <c r="M129" s="47" t="n">
        <v>23.81</v>
      </c>
      <c r="N129" s="47" t="n">
        <v>24.21</v>
      </c>
      <c r="O129" s="47" t="n">
        <v>24.59</v>
      </c>
      <c r="P129" s="47" t="n">
        <v>24.94</v>
      </c>
      <c r="Q129" s="47" t="n">
        <v>25.58</v>
      </c>
      <c r="R129" s="47" t="n">
        <v>26.14</v>
      </c>
      <c r="S129" s="47" t="n">
        <v>27.1</v>
      </c>
      <c r="T129" s="47" t="n">
        <v>27.89</v>
      </c>
      <c r="U129" s="47" t="n">
        <v>28.57</v>
      </c>
      <c r="V129" s="47" t="n">
        <v>29.16</v>
      </c>
      <c r="W129" s="48" t="n">
        <v>29.68</v>
      </c>
    </row>
    <row r="130" customFormat="false" ht="15" hidden="false" customHeight="false" outlineLevel="0" collapsed="false">
      <c r="A130" s="0" t="n">
        <v>5</v>
      </c>
      <c r="B130" s="37" t="n">
        <v>9.714</v>
      </c>
      <c r="C130" s="38" t="n">
        <v>11.67</v>
      </c>
      <c r="D130" s="38" t="n">
        <v>12.96</v>
      </c>
      <c r="E130" s="38" t="n">
        <v>13.93</v>
      </c>
      <c r="F130" s="38" t="n">
        <v>14.71</v>
      </c>
      <c r="G130" s="38" t="n">
        <v>15.35</v>
      </c>
      <c r="H130" s="38" t="n">
        <v>15.9</v>
      </c>
      <c r="I130" s="38" t="n">
        <v>16.38</v>
      </c>
      <c r="J130" s="38" t="n">
        <v>16.81</v>
      </c>
      <c r="K130" s="38" t="n">
        <v>17.18</v>
      </c>
      <c r="L130" s="38" t="n">
        <v>17.53</v>
      </c>
      <c r="M130" s="38" t="n">
        <v>17.85</v>
      </c>
      <c r="N130" s="38" t="n">
        <v>18.13</v>
      </c>
      <c r="O130" s="38" t="n">
        <v>18.41</v>
      </c>
      <c r="P130" s="38" t="n">
        <v>18.66</v>
      </c>
      <c r="Q130" s="38" t="n">
        <v>19.1</v>
      </c>
      <c r="R130" s="38" t="n">
        <v>19.51</v>
      </c>
      <c r="S130" s="38" t="n">
        <v>20.19</v>
      </c>
      <c r="T130" s="38" t="n">
        <v>20.75</v>
      </c>
      <c r="U130" s="38" t="n">
        <v>21.24</v>
      </c>
      <c r="V130" s="38" t="n">
        <v>21.66</v>
      </c>
      <c r="W130" s="39" t="n">
        <v>22.03</v>
      </c>
    </row>
    <row r="131" customFormat="false" ht="15" hidden="false" customHeight="false" outlineLevel="0" collapsed="false">
      <c r="A131" s="0" t="n">
        <v>6</v>
      </c>
      <c r="B131" s="37" t="n">
        <v>8.427</v>
      </c>
      <c r="C131" s="38" t="n">
        <v>9.96</v>
      </c>
      <c r="D131" s="38" t="n">
        <v>10.97</v>
      </c>
      <c r="E131" s="38" t="n">
        <v>11.72</v>
      </c>
      <c r="F131" s="38" t="n">
        <v>12.32</v>
      </c>
      <c r="G131" s="38" t="n">
        <v>12.83</v>
      </c>
      <c r="H131" s="38" t="n">
        <v>13.26</v>
      </c>
      <c r="I131" s="38" t="n">
        <v>13.63</v>
      </c>
      <c r="J131" s="38" t="n">
        <v>13.97</v>
      </c>
      <c r="K131" s="38" t="n">
        <v>14.27</v>
      </c>
      <c r="L131" s="38" t="n">
        <v>14.54</v>
      </c>
      <c r="M131" s="38" t="n">
        <v>14.79</v>
      </c>
      <c r="N131" s="38" t="n">
        <v>15.01</v>
      </c>
      <c r="O131" s="38" t="n">
        <v>15.22</v>
      </c>
      <c r="P131" s="38" t="n">
        <v>15.42</v>
      </c>
      <c r="Q131" s="38" t="n">
        <v>15.78</v>
      </c>
      <c r="R131" s="38" t="n">
        <v>16.09</v>
      </c>
      <c r="S131" s="38" t="n">
        <v>16.64</v>
      </c>
      <c r="T131" s="38" t="n">
        <v>17.08</v>
      </c>
      <c r="U131" s="38" t="n">
        <v>17.47</v>
      </c>
      <c r="V131" s="38" t="n">
        <v>17.81</v>
      </c>
      <c r="W131" s="39" t="n">
        <v>18.1</v>
      </c>
    </row>
    <row r="132" customFormat="false" ht="15" hidden="false" customHeight="false" outlineLevel="0" collapsed="false">
      <c r="A132" s="0" t="n">
        <v>7</v>
      </c>
      <c r="B132" s="37" t="n">
        <v>7.648</v>
      </c>
      <c r="C132" s="38" t="n">
        <v>8.93</v>
      </c>
      <c r="D132" s="38" t="n">
        <v>9.768</v>
      </c>
      <c r="E132" s="38" t="n">
        <v>10.4</v>
      </c>
      <c r="F132" s="38" t="n">
        <v>10.9</v>
      </c>
      <c r="G132" s="38" t="n">
        <v>11.32</v>
      </c>
      <c r="H132" s="38" t="n">
        <v>11.68</v>
      </c>
      <c r="I132" s="38" t="n">
        <v>11.99</v>
      </c>
      <c r="J132" s="38" t="n">
        <v>12.27</v>
      </c>
      <c r="K132" s="38" t="n">
        <v>12.52</v>
      </c>
      <c r="L132" s="38" t="n">
        <v>12.74</v>
      </c>
      <c r="M132" s="38" t="n">
        <v>12.95</v>
      </c>
      <c r="N132" s="38" t="n">
        <v>13.14</v>
      </c>
      <c r="O132" s="38" t="n">
        <v>13.32</v>
      </c>
      <c r="P132" s="38" t="n">
        <v>13.48</v>
      </c>
      <c r="Q132" s="38" t="n">
        <v>13.78</v>
      </c>
      <c r="R132" s="38" t="n">
        <v>14.04</v>
      </c>
      <c r="S132" s="38" t="n">
        <v>14.5</v>
      </c>
      <c r="T132" s="38" t="n">
        <v>14.88</v>
      </c>
      <c r="U132" s="38" t="n">
        <v>15.2</v>
      </c>
      <c r="V132" s="38" t="n">
        <v>15.49</v>
      </c>
      <c r="W132" s="39" t="n">
        <v>15.74</v>
      </c>
    </row>
    <row r="133" customFormat="false" ht="15" hidden="false" customHeight="false" outlineLevel="0" collapsed="false">
      <c r="A133" s="0" t="n">
        <v>8</v>
      </c>
      <c r="B133" s="37" t="n">
        <v>7.13</v>
      </c>
      <c r="C133" s="38" t="n">
        <v>8.25</v>
      </c>
      <c r="D133" s="38" t="n">
        <v>8.978</v>
      </c>
      <c r="E133" s="38" t="n">
        <v>9.522</v>
      </c>
      <c r="F133" s="38" t="n">
        <v>9.958</v>
      </c>
      <c r="G133" s="38" t="n">
        <v>10.32</v>
      </c>
      <c r="H133" s="38" t="n">
        <v>10.64</v>
      </c>
      <c r="I133" s="38" t="n">
        <v>10.91</v>
      </c>
      <c r="J133" s="38" t="n">
        <v>11.15</v>
      </c>
      <c r="K133" s="38" t="n">
        <v>11.36</v>
      </c>
      <c r="L133" s="38" t="n">
        <v>11.56</v>
      </c>
      <c r="M133" s="38" t="n">
        <v>11.74</v>
      </c>
      <c r="N133" s="38" t="n">
        <v>11.91</v>
      </c>
      <c r="O133" s="38" t="n">
        <v>12.06</v>
      </c>
      <c r="P133" s="38" t="n">
        <v>12.21</v>
      </c>
      <c r="Q133" s="38" t="n">
        <v>12.47</v>
      </c>
      <c r="R133" s="38" t="n">
        <v>12.7</v>
      </c>
      <c r="S133" s="38" t="n">
        <v>13.09</v>
      </c>
      <c r="T133" s="38" t="n">
        <v>13.42</v>
      </c>
      <c r="U133" s="38" t="n">
        <v>13.71</v>
      </c>
      <c r="V133" s="38" t="n">
        <v>13.96</v>
      </c>
      <c r="W133" s="39" t="n">
        <v>14.18</v>
      </c>
    </row>
    <row r="134" customFormat="false" ht="15" hidden="false" customHeight="false" outlineLevel="0" collapsed="false">
      <c r="A134" s="0" t="n">
        <v>9</v>
      </c>
      <c r="B134" s="37" t="n">
        <v>6.762</v>
      </c>
      <c r="C134" s="38" t="n">
        <v>7.768</v>
      </c>
      <c r="D134" s="38" t="n">
        <v>8.419</v>
      </c>
      <c r="E134" s="38" t="n">
        <v>8.906</v>
      </c>
      <c r="F134" s="38" t="n">
        <v>9.295</v>
      </c>
      <c r="G134" s="38" t="n">
        <v>9.619</v>
      </c>
      <c r="H134" s="38" t="n">
        <v>9.897</v>
      </c>
      <c r="I134" s="38" t="n">
        <v>10.14</v>
      </c>
      <c r="J134" s="38" t="n">
        <v>10.36</v>
      </c>
      <c r="K134" s="38" t="n">
        <v>10.55</v>
      </c>
      <c r="L134" s="38" t="n">
        <v>10.73</v>
      </c>
      <c r="M134" s="38" t="n">
        <v>10.89</v>
      </c>
      <c r="N134" s="38" t="n">
        <v>11.03</v>
      </c>
      <c r="O134" s="38" t="n">
        <v>11.18</v>
      </c>
      <c r="P134" s="38" t="n">
        <v>11.3</v>
      </c>
      <c r="Q134" s="38" t="n">
        <v>11.54</v>
      </c>
      <c r="R134" s="38" t="n">
        <v>11.75</v>
      </c>
      <c r="S134" s="38" t="n">
        <v>12.1</v>
      </c>
      <c r="T134" s="38" t="n">
        <v>12.39</v>
      </c>
      <c r="U134" s="38" t="n">
        <v>12.65</v>
      </c>
      <c r="V134" s="38" t="n">
        <v>12.87</v>
      </c>
      <c r="W134" s="39" t="n">
        <v>13.07</v>
      </c>
    </row>
    <row r="135" customFormat="false" ht="15" hidden="false" customHeight="false" outlineLevel="0" collapsed="false">
      <c r="A135" s="0" t="n">
        <v>10</v>
      </c>
      <c r="B135" s="37" t="n">
        <v>6.487</v>
      </c>
      <c r="C135" s="38" t="n">
        <v>7.411</v>
      </c>
      <c r="D135" s="38" t="n">
        <v>8.006</v>
      </c>
      <c r="E135" s="38" t="n">
        <v>8.45</v>
      </c>
      <c r="F135" s="38" t="n">
        <v>8.804</v>
      </c>
      <c r="G135" s="38" t="n">
        <v>9.099</v>
      </c>
      <c r="H135" s="38" t="n">
        <v>9.352</v>
      </c>
      <c r="I135" s="38" t="n">
        <v>9.573</v>
      </c>
      <c r="J135" s="38" t="n">
        <v>9.769</v>
      </c>
      <c r="K135" s="38" t="n">
        <v>9.946</v>
      </c>
      <c r="L135" s="38" t="n">
        <v>10.11</v>
      </c>
      <c r="M135" s="38" t="n">
        <v>10.25</v>
      </c>
      <c r="N135" s="38" t="n">
        <v>10.39</v>
      </c>
      <c r="O135" s="38" t="n">
        <v>10.52</v>
      </c>
      <c r="P135" s="38" t="n">
        <v>10.64</v>
      </c>
      <c r="Q135" s="38" t="n">
        <v>10.85</v>
      </c>
      <c r="R135" s="38" t="n">
        <v>11.03</v>
      </c>
      <c r="S135" s="38" t="n">
        <v>11.36</v>
      </c>
      <c r="T135" s="38" t="n">
        <v>11.63</v>
      </c>
      <c r="U135" s="38" t="n">
        <v>11.87</v>
      </c>
      <c r="V135" s="38" t="n">
        <v>12.07</v>
      </c>
      <c r="W135" s="39" t="n">
        <v>12.25</v>
      </c>
    </row>
    <row r="136" customFormat="false" ht="15" hidden="false" customHeight="false" outlineLevel="0" collapsed="false">
      <c r="A136" s="0" t="n">
        <v>11</v>
      </c>
      <c r="B136" s="37" t="n">
        <v>6.275</v>
      </c>
      <c r="C136" s="38" t="n">
        <v>7.136</v>
      </c>
      <c r="D136" s="38" t="n">
        <v>7.687</v>
      </c>
      <c r="E136" s="38" t="n">
        <v>8.098</v>
      </c>
      <c r="F136" s="38" t="n">
        <v>8.426</v>
      </c>
      <c r="G136" s="38" t="n">
        <v>8.699</v>
      </c>
      <c r="H136" s="38" t="n">
        <v>8.933</v>
      </c>
      <c r="I136" s="38" t="n">
        <v>9.138</v>
      </c>
      <c r="J136" s="38" t="n">
        <v>9.319</v>
      </c>
      <c r="K136" s="38" t="n">
        <v>9.482</v>
      </c>
      <c r="L136" s="38" t="n">
        <v>9.63</v>
      </c>
      <c r="M136" s="38" t="n">
        <v>9.766</v>
      </c>
      <c r="N136" s="38" t="n">
        <v>9.892</v>
      </c>
      <c r="O136" s="38" t="n">
        <v>10.01</v>
      </c>
      <c r="P136" s="38" t="n">
        <v>10.12</v>
      </c>
      <c r="Q136" s="38" t="n">
        <v>10.31</v>
      </c>
      <c r="R136" s="38" t="n">
        <v>10.49</v>
      </c>
      <c r="S136" s="38" t="n">
        <v>10.79</v>
      </c>
      <c r="T136" s="38" t="n">
        <v>11.04</v>
      </c>
      <c r="U136" s="38" t="n">
        <v>11.26</v>
      </c>
      <c r="V136" s="38" t="n">
        <v>11.45</v>
      </c>
      <c r="W136" s="39" t="n">
        <v>11.62</v>
      </c>
    </row>
    <row r="137" customFormat="false" ht="15" hidden="false" customHeight="false" outlineLevel="0" collapsed="false">
      <c r="A137" s="0" t="n">
        <v>12</v>
      </c>
      <c r="B137" s="37" t="n">
        <v>6.106</v>
      </c>
      <c r="C137" s="38" t="n">
        <v>6.917</v>
      </c>
      <c r="D137" s="38" t="n">
        <v>7.436</v>
      </c>
      <c r="E137" s="38" t="n">
        <v>7.821</v>
      </c>
      <c r="F137" s="38" t="n">
        <v>8.127</v>
      </c>
      <c r="G137" s="38" t="n">
        <v>8.383</v>
      </c>
      <c r="H137" s="38" t="n">
        <v>8.601</v>
      </c>
      <c r="I137" s="38" t="n">
        <v>8.793</v>
      </c>
      <c r="J137" s="38" t="n">
        <v>8.962</v>
      </c>
      <c r="K137" s="38" t="n">
        <v>9.115</v>
      </c>
      <c r="L137" s="38" t="n">
        <v>9.254</v>
      </c>
      <c r="M137" s="38" t="n">
        <v>9.381</v>
      </c>
      <c r="N137" s="38" t="n">
        <v>9.498</v>
      </c>
      <c r="O137" s="38" t="n">
        <v>9.606</v>
      </c>
      <c r="P137" s="38" t="n">
        <v>9.707</v>
      </c>
      <c r="Q137" s="38" t="n">
        <v>9.891</v>
      </c>
      <c r="R137" s="38" t="n">
        <v>10.06</v>
      </c>
      <c r="S137" s="38" t="n">
        <v>10.34</v>
      </c>
      <c r="T137" s="38" t="n">
        <v>10.57</v>
      </c>
      <c r="U137" s="38" t="n">
        <v>10.78</v>
      </c>
      <c r="V137" s="38" t="n">
        <v>10.96</v>
      </c>
      <c r="W137" s="39" t="n">
        <v>11.11</v>
      </c>
    </row>
    <row r="138" customFormat="false" ht="15" hidden="false" customHeight="false" outlineLevel="0" collapsed="false">
      <c r="A138" s="0" t="n">
        <v>13</v>
      </c>
      <c r="B138" s="37" t="n">
        <v>5.97</v>
      </c>
      <c r="C138" s="38" t="n">
        <v>6.74</v>
      </c>
      <c r="D138" s="38" t="n">
        <v>7.231</v>
      </c>
      <c r="E138" s="38" t="n">
        <v>7.595</v>
      </c>
      <c r="F138" s="38" t="n">
        <v>7.885</v>
      </c>
      <c r="G138" s="38" t="n">
        <v>8.126</v>
      </c>
      <c r="H138" s="38" t="n">
        <v>8.333</v>
      </c>
      <c r="I138" s="38" t="n">
        <v>8.513</v>
      </c>
      <c r="J138" s="38" t="n">
        <v>8.673</v>
      </c>
      <c r="K138" s="38" t="n">
        <v>8.817</v>
      </c>
      <c r="L138" s="38" t="n">
        <v>8.948</v>
      </c>
      <c r="M138" s="38" t="n">
        <v>9.068</v>
      </c>
      <c r="N138" s="38" t="n">
        <v>9.178</v>
      </c>
      <c r="O138" s="38" t="n">
        <v>9.281</v>
      </c>
      <c r="P138" s="38" t="n">
        <v>9.376</v>
      </c>
      <c r="Q138" s="38" t="n">
        <v>9.55</v>
      </c>
      <c r="R138" s="38" t="n">
        <v>9.704</v>
      </c>
      <c r="S138" s="38" t="n">
        <v>9.969</v>
      </c>
      <c r="T138" s="38" t="n">
        <v>10.19</v>
      </c>
      <c r="U138" s="38" t="n">
        <v>10.39</v>
      </c>
      <c r="V138" s="38" t="n">
        <v>10.55</v>
      </c>
      <c r="W138" s="39" t="n">
        <v>10.7</v>
      </c>
    </row>
    <row r="139" customFormat="false" ht="15" hidden="false" customHeight="false" outlineLevel="0" collapsed="false">
      <c r="A139" s="0" t="n">
        <v>14</v>
      </c>
      <c r="B139" s="37" t="n">
        <v>5.856</v>
      </c>
      <c r="C139" s="38" t="n">
        <v>6.594</v>
      </c>
      <c r="D139" s="38" t="n">
        <v>7.062</v>
      </c>
      <c r="E139" s="38" t="n">
        <v>7.409</v>
      </c>
      <c r="F139" s="38" t="n">
        <v>7.685</v>
      </c>
      <c r="G139" s="38" t="n">
        <v>7.915</v>
      </c>
      <c r="H139" s="38" t="n">
        <v>8.11</v>
      </c>
      <c r="I139" s="38" t="n">
        <v>8.282</v>
      </c>
      <c r="J139" s="38" t="n">
        <v>8.434</v>
      </c>
      <c r="K139" s="38" t="n">
        <v>8.571</v>
      </c>
      <c r="L139" s="38" t="n">
        <v>8.696</v>
      </c>
      <c r="M139" s="38" t="n">
        <v>8.809</v>
      </c>
      <c r="N139" s="38" t="n">
        <v>8.914</v>
      </c>
      <c r="O139" s="38" t="n">
        <v>9.012</v>
      </c>
      <c r="P139" s="38" t="n">
        <v>9.103</v>
      </c>
      <c r="Q139" s="38" t="n">
        <v>9.267</v>
      </c>
      <c r="R139" s="38" t="n">
        <v>9.414</v>
      </c>
      <c r="S139" s="38" t="n">
        <v>9.666</v>
      </c>
      <c r="T139" s="38" t="n">
        <v>9.878</v>
      </c>
      <c r="U139" s="38" t="n">
        <v>10.06</v>
      </c>
      <c r="V139" s="38" t="n">
        <v>10.22</v>
      </c>
      <c r="W139" s="39" t="n">
        <v>10.37</v>
      </c>
    </row>
    <row r="140" customFormat="false" ht="15" hidden="false" customHeight="false" outlineLevel="0" collapsed="false">
      <c r="A140" s="0" t="n">
        <v>15</v>
      </c>
      <c r="B140" s="37" t="n">
        <v>5.76</v>
      </c>
      <c r="C140" s="38" t="n">
        <v>6.47</v>
      </c>
      <c r="D140" s="38" t="n">
        <v>6.92</v>
      </c>
      <c r="E140" s="38" t="n">
        <v>7.252</v>
      </c>
      <c r="F140" s="38" t="n">
        <v>7.517</v>
      </c>
      <c r="G140" s="38" t="n">
        <v>7.736</v>
      </c>
      <c r="H140" s="38" t="n">
        <v>7.925</v>
      </c>
      <c r="I140" s="38" t="n">
        <v>8.088</v>
      </c>
      <c r="J140" s="38" t="n">
        <v>8.234</v>
      </c>
      <c r="K140" s="38" t="n">
        <v>8.365</v>
      </c>
      <c r="L140" s="38" t="n">
        <v>8.483</v>
      </c>
      <c r="M140" s="38" t="n">
        <v>8.592</v>
      </c>
      <c r="N140" s="38" t="n">
        <v>8.693</v>
      </c>
      <c r="O140" s="38" t="n">
        <v>8.786</v>
      </c>
      <c r="P140" s="38" t="n">
        <v>8.872</v>
      </c>
      <c r="Q140" s="38" t="n">
        <v>9.03</v>
      </c>
      <c r="R140" s="38" t="n">
        <v>9.17</v>
      </c>
      <c r="S140" s="38" t="n">
        <v>9.411</v>
      </c>
      <c r="T140" s="38" t="n">
        <v>9.613</v>
      </c>
      <c r="U140" s="38" t="n">
        <v>9.788</v>
      </c>
      <c r="V140" s="38" t="n">
        <v>9.94</v>
      </c>
      <c r="W140" s="39" t="n">
        <v>10.08</v>
      </c>
    </row>
    <row r="141" customFormat="false" ht="15" hidden="false" customHeight="false" outlineLevel="0" collapsed="false">
      <c r="A141" s="0" t="n">
        <v>16</v>
      </c>
      <c r="B141" s="37" t="n">
        <v>5.678</v>
      </c>
      <c r="C141" s="38" t="n">
        <v>6.365</v>
      </c>
      <c r="D141" s="38" t="n">
        <v>6.799</v>
      </c>
      <c r="E141" s="38" t="n">
        <v>7.119</v>
      </c>
      <c r="F141" s="38" t="n">
        <v>7.374</v>
      </c>
      <c r="G141" s="38" t="n">
        <v>7.585</v>
      </c>
      <c r="H141" s="38" t="n">
        <v>7.766</v>
      </c>
      <c r="I141" s="38" t="n">
        <v>7.923</v>
      </c>
      <c r="J141" s="38" t="n">
        <v>8.063</v>
      </c>
      <c r="K141" s="38" t="n">
        <v>8.189</v>
      </c>
      <c r="L141" s="38" t="n">
        <v>8.303</v>
      </c>
      <c r="M141" s="38" t="n">
        <v>8.407</v>
      </c>
      <c r="N141" s="38" t="n">
        <v>8.504</v>
      </c>
      <c r="O141" s="38" t="n">
        <v>8.593</v>
      </c>
      <c r="P141" s="38" t="n">
        <v>8.676</v>
      </c>
      <c r="Q141" s="38" t="n">
        <v>8.828</v>
      </c>
      <c r="R141" s="38" t="n">
        <v>8.963</v>
      </c>
      <c r="S141" s="38" t="n">
        <v>9.194</v>
      </c>
      <c r="T141" s="38" t="n">
        <v>9.388</v>
      </c>
      <c r="U141" s="38" t="n">
        <v>9.556</v>
      </c>
      <c r="V141" s="38" t="n">
        <v>9.702</v>
      </c>
      <c r="W141" s="39" t="n">
        <v>9.833</v>
      </c>
    </row>
    <row r="142" customFormat="false" ht="15" hidden="false" customHeight="false" outlineLevel="0" collapsed="false">
      <c r="A142" s="0" t="n">
        <v>17</v>
      </c>
      <c r="B142" s="37" t="n">
        <v>5.608</v>
      </c>
      <c r="C142" s="38" t="n">
        <v>6.275</v>
      </c>
      <c r="D142" s="38" t="n">
        <v>6.695</v>
      </c>
      <c r="E142" s="38" t="n">
        <v>7.005</v>
      </c>
      <c r="F142" s="38" t="n">
        <v>7.25</v>
      </c>
      <c r="G142" s="38" t="n">
        <v>7.454</v>
      </c>
      <c r="H142" s="38" t="n">
        <v>7.629</v>
      </c>
      <c r="I142" s="38" t="n">
        <v>7.781</v>
      </c>
      <c r="J142" s="38" t="n">
        <v>7.916</v>
      </c>
      <c r="K142" s="38" t="n">
        <v>8.037</v>
      </c>
      <c r="L142" s="38" t="n">
        <v>8.148</v>
      </c>
      <c r="M142" s="38" t="n">
        <v>8.248</v>
      </c>
      <c r="N142" s="38" t="n">
        <v>8.342</v>
      </c>
      <c r="O142" s="38" t="n">
        <v>8.427</v>
      </c>
      <c r="P142" s="38" t="n">
        <v>8.508</v>
      </c>
      <c r="Q142" s="38" t="n">
        <v>8.654</v>
      </c>
      <c r="R142" s="38" t="n">
        <v>8.784</v>
      </c>
      <c r="S142" s="38" t="n">
        <v>9.007</v>
      </c>
      <c r="T142" s="38" t="n">
        <v>9.194</v>
      </c>
      <c r="U142" s="38" t="n">
        <v>9.355</v>
      </c>
      <c r="V142" s="38" t="n">
        <v>9.497</v>
      </c>
      <c r="W142" s="39" t="n">
        <v>9.623</v>
      </c>
    </row>
    <row r="143" customFormat="false" ht="15" hidden="false" customHeight="false" outlineLevel="0" collapsed="false">
      <c r="A143" s="0" t="n">
        <v>18</v>
      </c>
      <c r="B143" s="37" t="n">
        <v>5.546</v>
      </c>
      <c r="C143" s="38" t="n">
        <v>6.196</v>
      </c>
      <c r="D143" s="38" t="n">
        <v>6.604</v>
      </c>
      <c r="E143" s="38" t="n">
        <v>6.905</v>
      </c>
      <c r="F143" s="38" t="n">
        <v>7.143</v>
      </c>
      <c r="G143" s="38" t="n">
        <v>7.341</v>
      </c>
      <c r="H143" s="38" t="n">
        <v>7.51</v>
      </c>
      <c r="I143" s="38" t="n">
        <v>7.657</v>
      </c>
      <c r="J143" s="38" t="n">
        <v>7.788</v>
      </c>
      <c r="K143" s="38" t="n">
        <v>7.906</v>
      </c>
      <c r="L143" s="38" t="n">
        <v>8.012</v>
      </c>
      <c r="M143" s="38" t="n">
        <v>8.11</v>
      </c>
      <c r="N143" s="38" t="n">
        <v>8.199</v>
      </c>
      <c r="O143" s="38" t="n">
        <v>8.283</v>
      </c>
      <c r="P143" s="38" t="n">
        <v>8.361</v>
      </c>
      <c r="Q143" s="38" t="n">
        <v>8.502</v>
      </c>
      <c r="R143" s="38" t="n">
        <v>8.628</v>
      </c>
      <c r="S143" s="38" t="n">
        <v>8.844</v>
      </c>
      <c r="T143" s="38" t="n">
        <v>9.025</v>
      </c>
      <c r="U143" s="38" t="n">
        <v>9.181</v>
      </c>
      <c r="V143" s="38" t="n">
        <v>9.318</v>
      </c>
      <c r="W143" s="39" t="n">
        <v>9.44</v>
      </c>
    </row>
    <row r="144" customFormat="false" ht="15" hidden="false" customHeight="false" outlineLevel="0" collapsed="false">
      <c r="A144" s="0" t="n">
        <v>19</v>
      </c>
      <c r="B144" s="37" t="n">
        <v>5.492</v>
      </c>
      <c r="C144" s="38" t="n">
        <v>6.127</v>
      </c>
      <c r="D144" s="38" t="n">
        <v>6.525</v>
      </c>
      <c r="E144" s="38" t="n">
        <v>6.817</v>
      </c>
      <c r="F144" s="38" t="n">
        <v>7.049</v>
      </c>
      <c r="G144" s="38" t="n">
        <v>7.242</v>
      </c>
      <c r="H144" s="38" t="n">
        <v>7.405</v>
      </c>
      <c r="I144" s="38" t="n">
        <v>7.549</v>
      </c>
      <c r="J144" s="38" t="n">
        <v>7.676</v>
      </c>
      <c r="K144" s="38" t="n">
        <v>7.79</v>
      </c>
      <c r="L144" s="38" t="n">
        <v>7.893</v>
      </c>
      <c r="M144" s="38" t="n">
        <v>7.988</v>
      </c>
      <c r="N144" s="38" t="n">
        <v>8.075</v>
      </c>
      <c r="O144" s="38" t="n">
        <v>8.156</v>
      </c>
      <c r="P144" s="38" t="n">
        <v>8.232</v>
      </c>
      <c r="Q144" s="38" t="n">
        <v>8.369</v>
      </c>
      <c r="R144" s="38" t="n">
        <v>8.491</v>
      </c>
      <c r="S144" s="38" t="n">
        <v>8.701</v>
      </c>
      <c r="T144" s="38" t="n">
        <v>8.876</v>
      </c>
      <c r="U144" s="38" t="n">
        <v>9.028</v>
      </c>
      <c r="V144" s="38" t="n">
        <v>9.161</v>
      </c>
      <c r="W144" s="39" t="n">
        <v>9.279</v>
      </c>
    </row>
    <row r="145" customFormat="false" ht="15" hidden="false" customHeight="false" outlineLevel="0" collapsed="false">
      <c r="A145" s="0" t="n">
        <v>20</v>
      </c>
      <c r="B145" s="37" t="n">
        <v>5.444</v>
      </c>
      <c r="C145" s="38" t="n">
        <v>6.065</v>
      </c>
      <c r="D145" s="38" t="n">
        <v>6.454</v>
      </c>
      <c r="E145" s="38" t="n">
        <v>6.74</v>
      </c>
      <c r="F145" s="38" t="n">
        <v>6.966</v>
      </c>
      <c r="G145" s="38" t="n">
        <v>7.154</v>
      </c>
      <c r="H145" s="38" t="n">
        <v>7.313</v>
      </c>
      <c r="I145" s="38" t="n">
        <v>7.453</v>
      </c>
      <c r="J145" s="38" t="n">
        <v>7.577</v>
      </c>
      <c r="K145" s="38" t="n">
        <v>7.688</v>
      </c>
      <c r="L145" s="38" t="n">
        <v>7.788</v>
      </c>
      <c r="M145" s="38" t="n">
        <v>7.88</v>
      </c>
      <c r="N145" s="38" t="n">
        <v>7.966</v>
      </c>
      <c r="O145" s="38" t="n">
        <v>8.044</v>
      </c>
      <c r="P145" s="38" t="n">
        <v>8.118</v>
      </c>
      <c r="Q145" s="38" t="n">
        <v>8.251</v>
      </c>
      <c r="R145" s="38" t="n">
        <v>8.37</v>
      </c>
      <c r="S145" s="38" t="n">
        <v>8.574</v>
      </c>
      <c r="T145" s="38" t="n">
        <v>8.745</v>
      </c>
      <c r="U145" s="38" t="n">
        <v>8.892</v>
      </c>
      <c r="V145" s="38" t="n">
        <v>9.021</v>
      </c>
      <c r="W145" s="39" t="n">
        <v>9.137</v>
      </c>
    </row>
    <row r="146" customFormat="false" ht="15" hidden="false" customHeight="false" outlineLevel="0" collapsed="false">
      <c r="A146" s="0" t="n">
        <v>24</v>
      </c>
      <c r="B146" s="37" t="n">
        <v>5.297</v>
      </c>
      <c r="C146" s="38" t="n">
        <v>5.877</v>
      </c>
      <c r="D146" s="38" t="n">
        <v>6.238</v>
      </c>
      <c r="E146" s="38" t="n">
        <v>6.503</v>
      </c>
      <c r="F146" s="38" t="n">
        <v>6.712</v>
      </c>
      <c r="G146" s="38" t="n">
        <v>6.884</v>
      </c>
      <c r="H146" s="38" t="n">
        <v>7.031</v>
      </c>
      <c r="I146" s="38" t="n">
        <v>7.159</v>
      </c>
      <c r="J146" s="38" t="n">
        <v>7.272</v>
      </c>
      <c r="K146" s="38" t="n">
        <v>7.374</v>
      </c>
      <c r="L146" s="38" t="n">
        <v>7.467</v>
      </c>
      <c r="M146" s="38" t="n">
        <v>7.551</v>
      </c>
      <c r="N146" s="38" t="n">
        <v>7.629</v>
      </c>
      <c r="O146" s="38" t="n">
        <v>7.701</v>
      </c>
      <c r="P146" s="38" t="n">
        <v>7.768</v>
      </c>
      <c r="Q146" s="38" t="n">
        <v>7.89</v>
      </c>
      <c r="R146" s="38" t="n">
        <v>7.999</v>
      </c>
      <c r="S146" s="38" t="n">
        <v>8.185</v>
      </c>
      <c r="T146" s="38" t="n">
        <v>8.342</v>
      </c>
      <c r="U146" s="38" t="n">
        <v>8.476</v>
      </c>
      <c r="V146" s="38" t="n">
        <v>8.594</v>
      </c>
      <c r="W146" s="39" t="n">
        <v>8.7</v>
      </c>
    </row>
    <row r="147" customFormat="false" ht="15" hidden="false" customHeight="false" outlineLevel="0" collapsed="false">
      <c r="A147" s="0" t="n">
        <v>30</v>
      </c>
      <c r="B147" s="37" t="n">
        <v>5.156</v>
      </c>
      <c r="C147" s="38" t="n">
        <v>5.698</v>
      </c>
      <c r="D147" s="38" t="n">
        <v>6.033</v>
      </c>
      <c r="E147" s="38" t="n">
        <v>6.278</v>
      </c>
      <c r="F147" s="38" t="n">
        <v>6.47</v>
      </c>
      <c r="G147" s="38" t="n">
        <v>6.628</v>
      </c>
      <c r="H147" s="38" t="n">
        <v>6.763</v>
      </c>
      <c r="I147" s="38" t="n">
        <v>6.88</v>
      </c>
      <c r="J147" s="38" t="n">
        <v>6.984</v>
      </c>
      <c r="K147" s="38" t="n">
        <v>7.077</v>
      </c>
      <c r="L147" s="38" t="n">
        <v>7.162</v>
      </c>
      <c r="M147" s="38" t="n">
        <v>7.329</v>
      </c>
      <c r="N147" s="38" t="n">
        <v>7.31</v>
      </c>
      <c r="O147" s="38" t="n">
        <v>7.375</v>
      </c>
      <c r="P147" s="38" t="n">
        <v>7.437</v>
      </c>
      <c r="Q147" s="38" t="n">
        <v>7.548</v>
      </c>
      <c r="R147" s="38" t="n">
        <v>7.647</v>
      </c>
      <c r="S147" s="38" t="n">
        <v>7.816</v>
      </c>
      <c r="T147" s="38" t="n">
        <v>7.958</v>
      </c>
      <c r="U147" s="38" t="n">
        <v>8.08</v>
      </c>
      <c r="V147" s="38" t="n">
        <v>8.188</v>
      </c>
      <c r="W147" s="39" t="n">
        <v>8.283</v>
      </c>
    </row>
    <row r="148" customFormat="false" ht="15" hidden="false" customHeight="false" outlineLevel="0" collapsed="false">
      <c r="A148" s="0" t="n">
        <v>40</v>
      </c>
      <c r="B148" s="37" t="n">
        <v>5.022</v>
      </c>
      <c r="C148" s="38" t="n">
        <v>5.528</v>
      </c>
      <c r="D148" s="38" t="n">
        <v>5.838</v>
      </c>
      <c r="E148" s="38" t="n">
        <v>6.063</v>
      </c>
      <c r="F148" s="38" t="n">
        <v>6.24</v>
      </c>
      <c r="G148" s="38" t="n">
        <v>6.386</v>
      </c>
      <c r="H148" s="38" t="n">
        <v>6.509</v>
      </c>
      <c r="I148" s="38" t="n">
        <v>6.616</v>
      </c>
      <c r="J148" s="38" t="n">
        <v>6.711</v>
      </c>
      <c r="K148" s="38" t="n">
        <v>6.796</v>
      </c>
      <c r="L148" s="38" t="n">
        <v>6.872</v>
      </c>
      <c r="M148" s="38" t="n">
        <v>6.942</v>
      </c>
      <c r="N148" s="38" t="n">
        <v>7.007</v>
      </c>
      <c r="O148" s="38" t="n">
        <v>7.067</v>
      </c>
      <c r="P148" s="38" t="n">
        <v>7.122</v>
      </c>
      <c r="Q148" s="38" t="n">
        <v>7.223</v>
      </c>
      <c r="R148" s="38" t="n">
        <v>7.312</v>
      </c>
      <c r="S148" s="38" t="n">
        <v>7.466</v>
      </c>
      <c r="T148" s="38" t="n">
        <v>7.594</v>
      </c>
      <c r="U148" s="38" t="n">
        <v>7.704</v>
      </c>
      <c r="V148" s="38" t="n">
        <v>7.801</v>
      </c>
      <c r="W148" s="39" t="n">
        <v>7.887</v>
      </c>
    </row>
    <row r="149" customFormat="false" ht="15" hidden="false" customHeight="false" outlineLevel="0" collapsed="false">
      <c r="A149" s="0" t="n">
        <v>60</v>
      </c>
      <c r="B149" s="37" t="n">
        <v>4.894</v>
      </c>
      <c r="C149" s="38" t="n">
        <v>5.365</v>
      </c>
      <c r="D149" s="38" t="n">
        <v>5.653</v>
      </c>
      <c r="E149" s="38" t="n">
        <v>5.86</v>
      </c>
      <c r="F149" s="38" t="n">
        <v>6.022</v>
      </c>
      <c r="G149" s="38" t="n">
        <v>6.155</v>
      </c>
      <c r="H149" s="38" t="n">
        <v>6.268</v>
      </c>
      <c r="I149" s="38" t="n">
        <v>6.366</v>
      </c>
      <c r="J149" s="38" t="n">
        <v>6.451</v>
      </c>
      <c r="K149" s="38" t="n">
        <v>6.528</v>
      </c>
      <c r="L149" s="38" t="n">
        <v>6.598</v>
      </c>
      <c r="M149" s="38" t="n">
        <v>6.661</v>
      </c>
      <c r="N149" s="38" t="n">
        <v>6.72</v>
      </c>
      <c r="O149" s="38" t="n">
        <v>6.774</v>
      </c>
      <c r="P149" s="38" t="n">
        <v>6.824</v>
      </c>
      <c r="Q149" s="38" t="n">
        <v>6.914</v>
      </c>
      <c r="R149" s="38" t="n">
        <v>6.995</v>
      </c>
      <c r="S149" s="38" t="n">
        <v>7.133</v>
      </c>
      <c r="T149" s="38" t="n">
        <v>7.248</v>
      </c>
      <c r="U149" s="38" t="n">
        <v>7.347</v>
      </c>
      <c r="V149" s="38" t="n">
        <v>7.433</v>
      </c>
      <c r="W149" s="39" t="n">
        <v>7.51</v>
      </c>
    </row>
    <row r="150" customFormat="false" ht="15" hidden="false" customHeight="false" outlineLevel="0" collapsed="false">
      <c r="A150" s="0" t="n">
        <v>120</v>
      </c>
      <c r="B150" s="37" t="n">
        <v>4.771</v>
      </c>
      <c r="C150" s="38" t="n">
        <v>5.211</v>
      </c>
      <c r="D150" s="38" t="n">
        <v>5.476</v>
      </c>
      <c r="E150" s="38" t="n">
        <v>5.667</v>
      </c>
      <c r="F150" s="38" t="n">
        <v>5.815</v>
      </c>
      <c r="G150" s="38" t="n">
        <v>5.937</v>
      </c>
      <c r="H150" s="38" t="n">
        <v>6.039</v>
      </c>
      <c r="I150" s="38" t="n">
        <v>6.128</v>
      </c>
      <c r="J150" s="38" t="n">
        <v>6.206</v>
      </c>
      <c r="K150" s="38" t="n">
        <v>6.276</v>
      </c>
      <c r="L150" s="38" t="n">
        <v>6.339</v>
      </c>
      <c r="M150" s="38" t="n">
        <v>6.396</v>
      </c>
      <c r="N150" s="38" t="n">
        <v>6.448</v>
      </c>
      <c r="O150" s="38" t="n">
        <v>6.496</v>
      </c>
      <c r="P150" s="38" t="n">
        <v>6.542</v>
      </c>
      <c r="Q150" s="38" t="n">
        <v>6.623</v>
      </c>
      <c r="R150" s="38" t="n">
        <v>6.695</v>
      </c>
      <c r="S150" s="38" t="n">
        <v>6.818</v>
      </c>
      <c r="T150" s="38" t="n">
        <v>6.921</v>
      </c>
      <c r="U150" s="38" t="n">
        <v>7.008</v>
      </c>
      <c r="V150" s="38" t="n">
        <v>7.085</v>
      </c>
      <c r="W150" s="39" t="n">
        <v>7.153</v>
      </c>
    </row>
    <row r="151" customFormat="false" ht="15" hidden="false" customHeight="false" outlineLevel="0" collapsed="false">
      <c r="A151" s="15" t="s">
        <v>34</v>
      </c>
      <c r="B151" s="40" t="n">
        <v>4.654</v>
      </c>
      <c r="C151" s="41" t="n">
        <v>5.063</v>
      </c>
      <c r="D151" s="41" t="n">
        <v>5.309</v>
      </c>
      <c r="E151" s="41" t="n">
        <v>5.484</v>
      </c>
      <c r="F151" s="41" t="n">
        <v>5.619</v>
      </c>
      <c r="G151" s="41" t="n">
        <v>5.73</v>
      </c>
      <c r="H151" s="41" t="n">
        <v>5.823</v>
      </c>
      <c r="I151" s="41" t="n">
        <v>5.903</v>
      </c>
      <c r="J151" s="41" t="n">
        <v>5.973</v>
      </c>
      <c r="K151" s="41" t="n">
        <v>6.036</v>
      </c>
      <c r="L151" s="41" t="n">
        <v>6.092</v>
      </c>
      <c r="M151" s="41" t="n">
        <v>6.144</v>
      </c>
      <c r="N151" s="41" t="n">
        <v>6.191</v>
      </c>
      <c r="O151" s="41" t="n">
        <v>6.234</v>
      </c>
      <c r="P151" s="41" t="n">
        <v>6.274</v>
      </c>
      <c r="Q151" s="41" t="n">
        <v>6.347</v>
      </c>
      <c r="R151" s="41" t="n">
        <v>6.411</v>
      </c>
      <c r="S151" s="41" t="n">
        <v>6.52</v>
      </c>
      <c r="T151" s="41" t="n">
        <v>6.611</v>
      </c>
      <c r="U151" s="41" t="n">
        <v>6.689</v>
      </c>
      <c r="V151" s="41" t="n">
        <v>6.756</v>
      </c>
      <c r="W151" s="42" t="n">
        <v>6.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69</v>
      </c>
    </row>
    <row r="3" customFormat="false" ht="23.25" hidden="false" customHeight="false" outlineLevel="0" collapsed="false">
      <c r="A3" s="15" t="s">
        <v>70</v>
      </c>
      <c r="B3" s="0" t="n">
        <v>0.01</v>
      </c>
      <c r="C3" s="0" t="n">
        <v>0.02</v>
      </c>
      <c r="D3" s="0" t="n">
        <v>0.05</v>
      </c>
      <c r="E3" s="0" t="n">
        <v>0.1</v>
      </c>
    </row>
    <row r="4" customFormat="false" ht="15" hidden="false" customHeight="false" outlineLevel="0" collapsed="false">
      <c r="A4" s="0" t="n">
        <v>4</v>
      </c>
      <c r="B4" s="34" t="n">
        <v>1</v>
      </c>
      <c r="C4" s="35" t="n">
        <v>1</v>
      </c>
      <c r="D4" s="35" t="n">
        <v>1</v>
      </c>
      <c r="E4" s="36" t="n">
        <v>1</v>
      </c>
    </row>
    <row r="5" customFormat="false" ht="15" hidden="false" customHeight="false" outlineLevel="0" collapsed="false">
      <c r="A5" s="0" t="n">
        <f aca="false">A4+1</f>
        <v>5</v>
      </c>
      <c r="B5" s="37" t="n">
        <v>1</v>
      </c>
      <c r="C5" s="38" t="n">
        <v>1</v>
      </c>
      <c r="D5" s="38" t="n">
        <v>1</v>
      </c>
      <c r="E5" s="39" t="n">
        <v>0.9</v>
      </c>
    </row>
    <row r="6" customFormat="false" ht="15" hidden="false" customHeight="false" outlineLevel="0" collapsed="false">
      <c r="A6" s="0" t="n">
        <f aca="false">A5+1</f>
        <v>6</v>
      </c>
      <c r="B6" s="37" t="n">
        <v>1</v>
      </c>
      <c r="C6" s="38" t="n">
        <v>0.943</v>
      </c>
      <c r="D6" s="38" t="n">
        <v>0.886</v>
      </c>
      <c r="E6" s="39" t="n">
        <v>0.829</v>
      </c>
    </row>
    <row r="7" customFormat="false" ht="15" hidden="false" customHeight="false" outlineLevel="0" collapsed="false">
      <c r="A7" s="0" t="n">
        <f aca="false">A6+1</f>
        <v>7</v>
      </c>
      <c r="B7" s="37" t="n">
        <v>0.929</v>
      </c>
      <c r="C7" s="38" t="n">
        <v>0.893</v>
      </c>
      <c r="D7" s="38" t="n">
        <v>0.786</v>
      </c>
      <c r="E7" s="39" t="n">
        <v>0.714</v>
      </c>
    </row>
    <row r="8" customFormat="false" ht="15" hidden="false" customHeight="false" outlineLevel="0" collapsed="false">
      <c r="A8" s="0" t="n">
        <f aca="false">A7+1</f>
        <v>8</v>
      </c>
      <c r="B8" s="37" t="n">
        <v>0.881</v>
      </c>
      <c r="C8" s="38" t="n">
        <v>0.833</v>
      </c>
      <c r="D8" s="38" t="n">
        <v>0.738</v>
      </c>
      <c r="E8" s="39" t="n">
        <v>0.643</v>
      </c>
    </row>
    <row r="9" customFormat="false" ht="15" hidden="false" customHeight="false" outlineLevel="0" collapsed="false">
      <c r="A9" s="0" t="n">
        <f aca="false">A8+1</f>
        <v>9</v>
      </c>
      <c r="B9" s="37" t="n">
        <v>0.833</v>
      </c>
      <c r="C9" s="38" t="n">
        <v>0.783</v>
      </c>
      <c r="D9" s="38" t="n">
        <v>0.683</v>
      </c>
      <c r="E9" s="39" t="n">
        <v>0.6</v>
      </c>
    </row>
    <row r="10" customFormat="false" ht="15" hidden="false" customHeight="false" outlineLevel="0" collapsed="false">
      <c r="A10" s="0" t="n">
        <f aca="false">A9+1</f>
        <v>10</v>
      </c>
      <c r="B10" s="37" t="n">
        <v>0.794</v>
      </c>
      <c r="C10" s="38" t="n">
        <v>0.746</v>
      </c>
      <c r="D10" s="38" t="n">
        <v>0.648</v>
      </c>
      <c r="E10" s="39" t="n">
        <v>0.564</v>
      </c>
    </row>
    <row r="11" customFormat="false" ht="15" hidden="false" customHeight="false" outlineLevel="0" collapsed="false">
      <c r="A11" s="0" t="n">
        <v>12</v>
      </c>
      <c r="B11" s="37" t="n">
        <v>0.777</v>
      </c>
      <c r="C11" s="38" t="n">
        <v>0.712</v>
      </c>
      <c r="D11" s="38" t="n">
        <v>0.591</v>
      </c>
      <c r="E11" s="39" t="n">
        <v>0.506</v>
      </c>
    </row>
    <row r="12" customFormat="false" ht="15" hidden="false" customHeight="false" outlineLevel="0" collapsed="false">
      <c r="A12" s="0" t="n">
        <f aca="false">A11+2</f>
        <v>14</v>
      </c>
      <c r="B12" s="37" t="n">
        <v>0.715</v>
      </c>
      <c r="C12" s="38" t="n">
        <v>0.645</v>
      </c>
      <c r="D12" s="38" t="n">
        <v>0.544</v>
      </c>
      <c r="E12" s="39" t="n">
        <v>0.456</v>
      </c>
    </row>
    <row r="13" customFormat="false" ht="15" hidden="false" customHeight="false" outlineLevel="0" collapsed="false">
      <c r="A13" s="0" t="n">
        <f aca="false">A12+2</f>
        <v>16</v>
      </c>
      <c r="B13" s="37" t="n">
        <v>0.665</v>
      </c>
      <c r="C13" s="38" t="n">
        <v>0.601</v>
      </c>
      <c r="D13" s="38" t="n">
        <v>0.506</v>
      </c>
      <c r="E13" s="39" t="n">
        <v>0.425</v>
      </c>
    </row>
    <row r="14" customFormat="false" ht="15" hidden="false" customHeight="false" outlineLevel="0" collapsed="false">
      <c r="A14" s="0" t="n">
        <f aca="false">A13+2</f>
        <v>18</v>
      </c>
      <c r="B14" s="37" t="n">
        <v>0.625</v>
      </c>
      <c r="C14" s="38" t="n">
        <v>0.564</v>
      </c>
      <c r="D14" s="38" t="n">
        <v>0.475</v>
      </c>
      <c r="E14" s="39" t="n">
        <v>0.399</v>
      </c>
    </row>
    <row r="15" customFormat="false" ht="15" hidden="false" customHeight="false" outlineLevel="0" collapsed="false">
      <c r="A15" s="0" t="n">
        <f aca="false">A14+2</f>
        <v>20</v>
      </c>
      <c r="B15" s="37" t="n">
        <v>0.591</v>
      </c>
      <c r="C15" s="38" t="n">
        <v>0.534</v>
      </c>
      <c r="D15" s="38" t="n">
        <v>0.45</v>
      </c>
      <c r="E15" s="39" t="n">
        <v>0.377</v>
      </c>
    </row>
    <row r="16" customFormat="false" ht="15" hidden="false" customHeight="false" outlineLevel="0" collapsed="false">
      <c r="A16" s="0" t="n">
        <f aca="false">A15+2</f>
        <v>22</v>
      </c>
      <c r="B16" s="37" t="n">
        <v>0.562</v>
      </c>
      <c r="C16" s="38" t="n">
        <v>0.508</v>
      </c>
      <c r="D16" s="38" t="n">
        <v>0.428</v>
      </c>
      <c r="E16" s="39" t="n">
        <v>0.359</v>
      </c>
    </row>
    <row r="17" customFormat="false" ht="15" hidden="false" customHeight="false" outlineLevel="0" collapsed="false">
      <c r="A17" s="0" t="n">
        <f aca="false">A16+2</f>
        <v>24</v>
      </c>
      <c r="B17" s="37" t="n">
        <v>0.537</v>
      </c>
      <c r="C17" s="38" t="n">
        <v>0.485</v>
      </c>
      <c r="D17" s="38" t="n">
        <v>0.409</v>
      </c>
      <c r="E17" s="39" t="n">
        <v>0.343</v>
      </c>
    </row>
    <row r="18" customFormat="false" ht="15" hidden="false" customHeight="false" outlineLevel="0" collapsed="false">
      <c r="A18" s="0" t="n">
        <f aca="false">A17+2</f>
        <v>26</v>
      </c>
      <c r="B18" s="37" t="n">
        <v>0.515</v>
      </c>
      <c r="C18" s="38" t="n">
        <v>0.465</v>
      </c>
      <c r="D18" s="38" t="n">
        <v>0.392</v>
      </c>
      <c r="E18" s="39" t="n">
        <v>0.329</v>
      </c>
    </row>
    <row r="19" customFormat="false" ht="15" hidden="false" customHeight="false" outlineLevel="0" collapsed="false">
      <c r="A19" s="0" t="n">
        <f aca="false">A18+2</f>
        <v>28</v>
      </c>
      <c r="B19" s="37" t="n">
        <v>0.496</v>
      </c>
      <c r="C19" s="38" t="n">
        <v>0.448</v>
      </c>
      <c r="D19" s="38" t="n">
        <v>0.377</v>
      </c>
      <c r="E19" s="39" t="n">
        <v>0.317</v>
      </c>
    </row>
    <row r="20" customFormat="false" ht="15" hidden="false" customHeight="false" outlineLevel="0" collapsed="false">
      <c r="A20" s="0" t="n">
        <f aca="false">A19+2</f>
        <v>30</v>
      </c>
      <c r="B20" s="40" t="n">
        <v>0.478</v>
      </c>
      <c r="C20" s="41" t="n">
        <v>0.432</v>
      </c>
      <c r="D20" s="41" t="n">
        <v>0.364</v>
      </c>
      <c r="E20" s="42" t="n">
        <v>0.306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0:03:37Z</dcterms:created>
  <dc:creator>Charles Zaiontz</dc:creator>
  <dc:description/>
  <dc:language>en-US</dc:language>
  <cp:lastModifiedBy>Charles</cp:lastModifiedBy>
  <dcterms:modified xsi:type="dcterms:W3CDTF">2013-10-12T20:24:13Z</dcterms:modified>
  <cp:revision>0</cp:revision>
  <dc:subject/>
  <dc:title/>
</cp:coreProperties>
</file>